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dnik_store_noliqu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1">
  <si>
    <t xml:space="preserve">РАСПРОДАЖА РАЗНОМЕРОВ ООО "ПРОВОДНИК"
АВГУСТ 2016</t>
  </si>
  <si>
    <t xml:space="preserve">Наименование</t>
  </si>
  <si>
    <t xml:space="preserve">Ед. изм.</t>
  </si>
  <si>
    <t xml:space="preserve">Кол-во</t>
  </si>
  <si>
    <t xml:space="preserve">Цена с НДС</t>
  </si>
  <si>
    <t xml:space="preserve">Сумма с НДС</t>
  </si>
  <si>
    <t xml:space="preserve">UTP Cat.5e 4x2x0.51 CCA</t>
  </si>
  <si>
    <t xml:space="preserve">м</t>
  </si>
  <si>
    <t xml:space="preserve">patchcord UTP CAT 5e RJ45-RJ45 (длина 15м)</t>
  </si>
  <si>
    <t xml:space="preserve">шт</t>
  </si>
  <si>
    <t xml:space="preserve">patchcord UTP CAT 5e RJ45-RJ45 (длина 2м)</t>
  </si>
  <si>
    <t xml:space="preserve">3RCA-3RCA 1,5м</t>
  </si>
  <si>
    <t xml:space="preserve">YSLY CY-JZ DIN VDE 281 3G1.5</t>
  </si>
  <si>
    <t xml:space="preserve">BELDEN 4х50/125</t>
  </si>
  <si>
    <t xml:space="preserve">BELDEN 4х9/125</t>
  </si>
  <si>
    <t xml:space="preserve">KBK-П-2э 2x0.75</t>
  </si>
  <si>
    <t xml:space="preserve">RG-59</t>
  </si>
  <si>
    <t xml:space="preserve">АС 1x185/29</t>
  </si>
  <si>
    <t xml:space="preserve">БПВЛ 1x0.5</t>
  </si>
  <si>
    <t xml:space="preserve">БПВЛ 1x1</t>
  </si>
  <si>
    <t xml:space="preserve">ВБбШв 3x16-0.66</t>
  </si>
  <si>
    <t xml:space="preserve">ВБбШв 4x16-0.66</t>
  </si>
  <si>
    <t xml:space="preserve">ВБШв 3x6-0.66</t>
  </si>
  <si>
    <t xml:space="preserve">ВБШвнг(A) 3x10-0.66</t>
  </si>
  <si>
    <t xml:space="preserve">ВБШвнг(A) 5x10-0.66</t>
  </si>
  <si>
    <t xml:space="preserve">ВБШвнг(A)-FRLS 3x1.5-0.66</t>
  </si>
  <si>
    <t xml:space="preserve">ВБШвнг(A)-FRLS 4x10-0.66</t>
  </si>
  <si>
    <t xml:space="preserve">ВБШвнг(A)-FRLS 5x4-0.66</t>
  </si>
  <si>
    <t xml:space="preserve">ВБШвнг(A)-LS 3x2.5-0.66</t>
  </si>
  <si>
    <t xml:space="preserve">ВБШвнг(A)-LS 3x6-0.66</t>
  </si>
  <si>
    <t xml:space="preserve">ВБШвнг(A)-LS 5x1.5-0.66</t>
  </si>
  <si>
    <t xml:space="preserve">ВБШвнг(A)-ХЛ 3x4 ож-0.66</t>
  </si>
  <si>
    <t xml:space="preserve">ВБШвнг(A)-ХЛ 4x1.5-0.66</t>
  </si>
  <si>
    <t xml:space="preserve">ВВГ-ХЛ 5x16-0.66</t>
  </si>
  <si>
    <t xml:space="preserve">ВВГзнг(A) 5x4-0.66</t>
  </si>
  <si>
    <t xml:space="preserve">ВВГнг(A) 5x2.5-0.66</t>
  </si>
  <si>
    <t xml:space="preserve">ВВГнг(A) 5x25-0.66</t>
  </si>
  <si>
    <t xml:space="preserve">ВВГнг(A) 5x6-0.66</t>
  </si>
  <si>
    <t xml:space="preserve">ВВГнг(A)-FRLS 4x1.5-0.66</t>
  </si>
  <si>
    <t xml:space="preserve">ВВГнг(A)-FRLS 4x16-0.66</t>
  </si>
  <si>
    <t xml:space="preserve">ВВГнг(A)-FRLSLTx 2x1.5-0.66</t>
  </si>
  <si>
    <t xml:space="preserve">ВВГнг(A)-LS 3x1.5-0.66</t>
  </si>
  <si>
    <t xml:space="preserve">ВВГнг(A)-LS 3x2.5-0.66</t>
  </si>
  <si>
    <t xml:space="preserve">ВВГнг(A)-LS 3x35-0.66</t>
  </si>
  <si>
    <t xml:space="preserve">ВВГнг(A)-LS 3x50-0.66</t>
  </si>
  <si>
    <t xml:space="preserve">ВВГнг(A)-LS 3x6-0.66</t>
  </si>
  <si>
    <t xml:space="preserve">ВВГнг(A)-LS 3x6-1</t>
  </si>
  <si>
    <t xml:space="preserve">ВВГнг(A)-LS 4x2.5-0.66</t>
  </si>
  <si>
    <t xml:space="preserve">ВВГнг(A)-LS 4x25-0.66</t>
  </si>
  <si>
    <t xml:space="preserve">ВВГнг(A)-LS 5x16-0.66</t>
  </si>
  <si>
    <t xml:space="preserve">ВВГнг(A)-LS 5x25-0.66</t>
  </si>
  <si>
    <t xml:space="preserve">ВВГнг(A)-LS 5x4-0.66</t>
  </si>
  <si>
    <t xml:space="preserve">ВВГЭнг(A)-LS 2x1.5-0.66</t>
  </si>
  <si>
    <t xml:space="preserve">ВВГЭнг(A)-LS 3x6-0.66</t>
  </si>
  <si>
    <t xml:space="preserve">ВВГЭнг(A)-LS 4x35-0.66</t>
  </si>
  <si>
    <t xml:space="preserve">ВПП 1x16</t>
  </si>
  <si>
    <t xml:space="preserve">Герда-КВКнг(A)-LS 10x2x1</t>
  </si>
  <si>
    <t xml:space="preserve">Герда-КВКнг(A)-LS 12x2x1</t>
  </si>
  <si>
    <t xml:space="preserve">Герда-КВКнг(A)-LS 14x2x1</t>
  </si>
  <si>
    <t xml:space="preserve">Герда-КВКнг(A)-LS 2x2x1.2</t>
  </si>
  <si>
    <t xml:space="preserve">Герда-КВКнг(A)-LS 5x2x1</t>
  </si>
  <si>
    <t xml:space="preserve">Герда-КВКнг(A)-LS 8x2x1</t>
  </si>
  <si>
    <t xml:space="preserve">Герда-КВКнг(A)-LS 8x2x1.2</t>
  </si>
  <si>
    <t xml:space="preserve">Герда-КВнг(A) 4x2x1</t>
  </si>
  <si>
    <t xml:space="preserve">Герда-КВнг(A)-LS 1x2x0.5</t>
  </si>
  <si>
    <t xml:space="preserve">Герда-КВнг(A)-LS 2x2x0.5</t>
  </si>
  <si>
    <t xml:space="preserve">Герда-КПнг(A)-HF 4x2x1</t>
  </si>
  <si>
    <t xml:space="preserve">КВБбШвнг(A) 14x1</t>
  </si>
  <si>
    <t xml:space="preserve">КВБбШвнг(A)-FRLS 5x1</t>
  </si>
  <si>
    <t xml:space="preserve">КВБбШвнг(A)-LS 19x1.5</t>
  </si>
  <si>
    <t xml:space="preserve">КВБбШвнг(A)-LS 19x2.5</t>
  </si>
  <si>
    <t xml:space="preserve">КВБбШвнг(A)-ХЛ 19x1.5</t>
  </si>
  <si>
    <t xml:space="preserve">КВВГ 4x1.5</t>
  </si>
  <si>
    <t xml:space="preserve">КВВГ 4x2.5</t>
  </si>
  <si>
    <t xml:space="preserve">КВВГ 10x1</t>
  </si>
  <si>
    <t xml:space="preserve">КВВГнг(A) 10x1.5</t>
  </si>
  <si>
    <t xml:space="preserve">КВВГнг(A) 14x1</t>
  </si>
  <si>
    <t xml:space="preserve">КВВГнг(A) 14x2.5</t>
  </si>
  <si>
    <t xml:space="preserve"> КВВГнг(A) 5x1.5</t>
  </si>
  <si>
    <t xml:space="preserve">КВВГнг(A) 5x2.5</t>
  </si>
  <si>
    <t xml:space="preserve">КВВГнг(A)-FRLS 14x1</t>
  </si>
  <si>
    <t xml:space="preserve">КВВГнг(A)-FRLS 4x1.5</t>
  </si>
  <si>
    <t xml:space="preserve">КВВГнг(A)-LS 10x4</t>
  </si>
  <si>
    <t xml:space="preserve">КВВГнг(A)-LS 4x1</t>
  </si>
  <si>
    <t xml:space="preserve">КВВГнг(A)-LS 7x1</t>
  </si>
  <si>
    <t xml:space="preserve">КВВГнг(A)-LS 7x1.5</t>
  </si>
  <si>
    <t xml:space="preserve">КВВГнг(A)-LS 7x2.5</t>
  </si>
  <si>
    <t xml:space="preserve">КВВГЭ 19x1</t>
  </si>
  <si>
    <t xml:space="preserve">КВВГЭ 7x1.5</t>
  </si>
  <si>
    <t xml:space="preserve">КВВГЭнг(A) 4x1.5</t>
  </si>
  <si>
    <t xml:space="preserve">КВВГЭнг(A) 7x1.5</t>
  </si>
  <si>
    <t xml:space="preserve">КВВГЭнг(A)-FRLS 7x1</t>
  </si>
  <si>
    <t xml:space="preserve">КВВГЭнг(A)-FRLS 4x1</t>
  </si>
  <si>
    <t xml:space="preserve">КВВГЭнг(A)-LS 19x1.5</t>
  </si>
  <si>
    <t xml:space="preserve">КВВГЭнг(A)-LS 4x2.5</t>
  </si>
  <si>
    <t xml:space="preserve">КВВГЭнг(A)-LS 5x1.5</t>
  </si>
  <si>
    <t xml:space="preserve">КВВГЭнг(A)-LS 4x4</t>
  </si>
  <si>
    <t xml:space="preserve">КВВГЭнг(A)-LS 7x1.5</t>
  </si>
  <si>
    <t xml:space="preserve"> КВВГЭнг(A)-LS 5x4</t>
  </si>
  <si>
    <t xml:space="preserve">КВВГЭнг(A)-LS 7x4</t>
  </si>
  <si>
    <t xml:space="preserve">КВКбШвнг(A)-LS 14x1</t>
  </si>
  <si>
    <t xml:space="preserve">КГ 2x0.75-0.66</t>
  </si>
  <si>
    <t xml:space="preserve">КГ 2x0.75-0.67</t>
  </si>
  <si>
    <t xml:space="preserve">КГ 2x0.75-0.68</t>
  </si>
  <si>
    <t xml:space="preserve">КГ 1x185-0.66</t>
  </si>
  <si>
    <t xml:space="preserve">КГ 1x35-0.66</t>
  </si>
  <si>
    <t xml:space="preserve">КГ 3x16-0.66</t>
  </si>
  <si>
    <t xml:space="preserve">КГ-ХЛ 3x35+1x10-0.66</t>
  </si>
  <si>
    <t xml:space="preserve">КГ-ХЛ 4x25-0.66</t>
  </si>
  <si>
    <t xml:space="preserve">КГВВ 3x1-0.66 </t>
  </si>
  <si>
    <t xml:space="preserve">КГВВ 3x6-0.66</t>
  </si>
  <si>
    <t xml:space="preserve">КГВВ 5x1-0.66</t>
  </si>
  <si>
    <t xml:space="preserve">КГВВ-ХЛ 2x1-0.66</t>
  </si>
  <si>
    <t xml:space="preserve">КГВВнг(A) 4x1-0.66</t>
  </si>
  <si>
    <t xml:space="preserve">КГВВнг(A)-LS 14x0.75-0.66</t>
  </si>
  <si>
    <t xml:space="preserve">КГВВнг(A)-LS 27x1-0.66</t>
  </si>
  <si>
    <t xml:space="preserve">КГВВнг(A)-LS 4x6-0.66</t>
  </si>
  <si>
    <t xml:space="preserve">КГВВнг(A)-LS 5x1.5-0.66</t>
  </si>
  <si>
    <t xml:space="preserve">КГВВнг(A)-LS 5x10-1</t>
  </si>
  <si>
    <t xml:space="preserve">КГВВнг(A)-LS 5x2.5-0.66</t>
  </si>
  <si>
    <t xml:space="preserve">КГВВнг(A)-LS 5x35-1</t>
  </si>
  <si>
    <t xml:space="preserve">КГВВнг(A)-LS 7x0.75-0.66</t>
  </si>
  <si>
    <t xml:space="preserve">КГВЭВнг(A) 7x1-0.66</t>
  </si>
  <si>
    <t xml:space="preserve">КГВЭВнг(A)-FRLS 4x4-0.66</t>
  </si>
  <si>
    <t xml:space="preserve">КГВЭВнг(A)-LS 10x1-0.66</t>
  </si>
  <si>
    <t xml:space="preserve">КГВЭВнг(A)-LS 27x1.5-0.66</t>
  </si>
  <si>
    <t xml:space="preserve">КГВЭВнг(A)-LS 3x10-0.66</t>
  </si>
  <si>
    <t xml:space="preserve">КГВЭВнг(A)-LS 4x1.5-0.66</t>
  </si>
  <si>
    <t xml:space="preserve">КГВЭВнг(A)-LS 5x4-0.66</t>
  </si>
  <si>
    <t xml:space="preserve">КМС-2б 4x2x0.4 </t>
  </si>
  <si>
    <t xml:space="preserve">КПГСН 3x10+1x6-0.66</t>
  </si>
  <si>
    <t xml:space="preserve">КППГЭнг(A)-HF 7x1</t>
  </si>
  <si>
    <t xml:space="preserve">КСБСКнг(A)-FRLS 2x2x0.64</t>
  </si>
  <si>
    <t xml:space="preserve">КСВВнг(A)-LS 10x0.5</t>
  </si>
  <si>
    <t xml:space="preserve">КУГППнг(A)-HF 2x0.75</t>
  </si>
  <si>
    <t xml:space="preserve">КУГПЭПнг(A)-HF 2x0.75</t>
  </si>
  <si>
    <t xml:space="preserve">КУИНнг(A)-FRLS 1x4x1.5 ВБ</t>
  </si>
  <si>
    <t xml:space="preserve">КУПВ 37эх0.5</t>
  </si>
  <si>
    <t xml:space="preserve">КУПВ 52эх0.5</t>
  </si>
  <si>
    <t xml:space="preserve">МКЭКШВнг(A) 2x2x1</t>
  </si>
  <si>
    <t xml:space="preserve">МКЭШВнг(A) 10x2x1</t>
  </si>
  <si>
    <t xml:space="preserve">МКЭШВнг(A)-LS 4x2x1</t>
  </si>
  <si>
    <t xml:space="preserve">ПВС 3x0.75</t>
  </si>
  <si>
    <t xml:space="preserve">ПМЛ 40x55</t>
  </si>
  <si>
    <t xml:space="preserve">ППГнг(A)-FRHF 3x1.5-0.66</t>
  </si>
  <si>
    <t xml:space="preserve">ПуВ 1x1 Ч</t>
  </si>
  <si>
    <t xml:space="preserve">ПуВ 1x2.5 З-Ж</t>
  </si>
  <si>
    <t xml:space="preserve">ПуВ 1x2.5 С</t>
  </si>
  <si>
    <t xml:space="preserve">ПуВ 1x4 З-Ж</t>
  </si>
  <si>
    <t xml:space="preserve">ПуГВ 1x10 З-Ж</t>
  </si>
  <si>
    <t xml:space="preserve">ПуГВ 1x16 Ч</t>
  </si>
  <si>
    <t xml:space="preserve">ПуГВ 1x2.5 З-Ж</t>
  </si>
  <si>
    <t xml:space="preserve">ПуГВ 1x2.5 Ч</t>
  </si>
  <si>
    <t xml:space="preserve">ПуГВ 1x25 Ч</t>
  </si>
  <si>
    <t xml:space="preserve">ПуГВ 1x4 Б</t>
  </si>
  <si>
    <t xml:space="preserve">ПуГВ 1x6 Б</t>
  </si>
  <si>
    <t xml:space="preserve">ПуГВ 1x6 С</t>
  </si>
  <si>
    <t xml:space="preserve">ПуГВ-ХЛ 1x4 Б</t>
  </si>
  <si>
    <t xml:space="preserve">ПуГВнг(A)-LS 1x4 З-Ж</t>
  </si>
  <si>
    <t xml:space="preserve">ПуГВнг(A)-LS 1x50 З-Ж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4" t="s">
        <v>6</v>
      </c>
      <c r="B3" s="4" t="s">
        <v>7</v>
      </c>
      <c r="C3" s="4" t="n">
        <v>19825</v>
      </c>
      <c r="D3" s="4" t="n">
        <v>4.4</v>
      </c>
      <c r="E3" s="6" t="n">
        <f aca="false">C3*D3</f>
        <v>87230</v>
      </c>
    </row>
    <row r="4" customFormat="false" ht="15" hidden="false" customHeight="false" outlineLevel="0" collapsed="false">
      <c r="A4" s="4" t="s">
        <v>8</v>
      </c>
      <c r="B4" s="4" t="s">
        <v>9</v>
      </c>
      <c r="C4" s="4" t="n">
        <v>5</v>
      </c>
      <c r="D4" s="4" t="n">
        <v>104.5</v>
      </c>
      <c r="E4" s="6" t="n">
        <f aca="false">C4*D4</f>
        <v>522.5</v>
      </c>
    </row>
    <row r="5" customFormat="false" ht="15" hidden="false" customHeight="false" outlineLevel="0" collapsed="false">
      <c r="A5" s="4" t="s">
        <v>10</v>
      </c>
      <c r="B5" s="4" t="s">
        <v>9</v>
      </c>
      <c r="C5" s="4" t="n">
        <v>5</v>
      </c>
      <c r="D5" s="4" t="n">
        <v>27.5</v>
      </c>
      <c r="E5" s="6" t="n">
        <f aca="false">C5*D5</f>
        <v>137.5</v>
      </c>
    </row>
    <row r="6" customFormat="false" ht="15" hidden="false" customHeight="false" outlineLevel="0" collapsed="false">
      <c r="A6" s="4" t="s">
        <v>11</v>
      </c>
      <c r="B6" s="4" t="s">
        <v>9</v>
      </c>
      <c r="C6" s="4" t="n">
        <v>100</v>
      </c>
      <c r="D6" s="4" t="n">
        <v>11</v>
      </c>
      <c r="E6" s="6" t="n">
        <f aca="false">C6*D6</f>
        <v>1100</v>
      </c>
    </row>
    <row r="7" customFormat="false" ht="15" hidden="false" customHeight="false" outlineLevel="0" collapsed="false">
      <c r="A7" s="4" t="s">
        <v>12</v>
      </c>
      <c r="B7" s="4" t="s">
        <v>7</v>
      </c>
      <c r="C7" s="4" t="n">
        <v>60</v>
      </c>
      <c r="D7" s="4" t="n">
        <v>47.542</v>
      </c>
      <c r="E7" s="6" t="n">
        <f aca="false">C7*D7</f>
        <v>2852.52</v>
      </c>
    </row>
    <row r="8" customFormat="false" ht="15" hidden="false" customHeight="false" outlineLevel="0" collapsed="false">
      <c r="A8" s="4" t="s">
        <v>13</v>
      </c>
      <c r="B8" s="4" t="s">
        <v>7</v>
      </c>
      <c r="C8" s="4" t="n">
        <v>935</v>
      </c>
      <c r="D8" s="4" t="n">
        <v>137.5</v>
      </c>
      <c r="E8" s="6" t="n">
        <f aca="false">C8*D8</f>
        <v>128562.5</v>
      </c>
    </row>
    <row r="9" customFormat="false" ht="15" hidden="false" customHeight="false" outlineLevel="0" collapsed="false">
      <c r="A9" s="4" t="s">
        <v>13</v>
      </c>
      <c r="B9" s="4" t="s">
        <v>7</v>
      </c>
      <c r="C9" s="4" t="n">
        <v>938</v>
      </c>
      <c r="D9" s="4" t="n">
        <v>137.5</v>
      </c>
      <c r="E9" s="6" t="n">
        <f aca="false">C9*D9</f>
        <v>128975</v>
      </c>
    </row>
    <row r="10" customFormat="false" ht="15" hidden="false" customHeight="false" outlineLevel="0" collapsed="false">
      <c r="A10" s="4" t="s">
        <v>14</v>
      </c>
      <c r="B10" s="4" t="s">
        <v>7</v>
      </c>
      <c r="C10" s="4" t="n">
        <v>2117</v>
      </c>
      <c r="D10" s="4" t="n">
        <v>66</v>
      </c>
      <c r="E10" s="6" t="n">
        <f aca="false">C10*D10</f>
        <v>139722</v>
      </c>
    </row>
    <row r="11" customFormat="false" ht="15" hidden="false" customHeight="false" outlineLevel="0" collapsed="false">
      <c r="A11" s="4" t="s">
        <v>14</v>
      </c>
      <c r="B11" s="4" t="s">
        <v>7</v>
      </c>
      <c r="C11" s="4" t="n">
        <v>1660</v>
      </c>
      <c r="D11" s="4" t="n">
        <v>66</v>
      </c>
      <c r="E11" s="6" t="n">
        <f aca="false">C11*D11</f>
        <v>109560</v>
      </c>
    </row>
    <row r="12" customFormat="false" ht="15" hidden="false" customHeight="false" outlineLevel="0" collapsed="false">
      <c r="A12" s="4" t="s">
        <v>15</v>
      </c>
      <c r="B12" s="4" t="s">
        <v>7</v>
      </c>
      <c r="C12" s="4" t="n">
        <v>200</v>
      </c>
      <c r="D12" s="4" t="n">
        <v>23.265</v>
      </c>
      <c r="E12" s="6" t="n">
        <f aca="false">C12*D12</f>
        <v>4653</v>
      </c>
    </row>
    <row r="13" customFormat="false" ht="15" hidden="false" customHeight="false" outlineLevel="0" collapsed="false">
      <c r="A13" s="4" t="s">
        <v>16</v>
      </c>
      <c r="B13" s="4" t="s">
        <v>7</v>
      </c>
      <c r="C13" s="4" t="n">
        <v>244</v>
      </c>
      <c r="D13" s="4" t="n">
        <v>5.5</v>
      </c>
      <c r="E13" s="6" t="n">
        <f aca="false">C13*D13</f>
        <v>1342</v>
      </c>
    </row>
    <row r="14" customFormat="false" ht="15" hidden="false" customHeight="false" outlineLevel="0" collapsed="false">
      <c r="A14" s="4" t="s">
        <v>17</v>
      </c>
      <c r="B14" s="4" t="s">
        <v>7</v>
      </c>
      <c r="C14" s="4" t="n">
        <v>112</v>
      </c>
      <c r="D14" s="4" t="n">
        <v>110</v>
      </c>
      <c r="E14" s="6" t="n">
        <f aca="false">C14*D14</f>
        <v>12320</v>
      </c>
    </row>
    <row r="15" customFormat="false" ht="15" hidden="false" customHeight="false" outlineLevel="0" collapsed="false">
      <c r="A15" s="4" t="s">
        <v>18</v>
      </c>
      <c r="B15" s="4" t="s">
        <v>7</v>
      </c>
      <c r="C15" s="4" t="n">
        <v>29</v>
      </c>
      <c r="D15" s="4" t="n">
        <v>5.896</v>
      </c>
      <c r="E15" s="6" t="n">
        <f aca="false">C15*D15</f>
        <v>170.984</v>
      </c>
    </row>
    <row r="16" customFormat="false" ht="15" hidden="false" customHeight="false" outlineLevel="0" collapsed="false">
      <c r="A16" s="4" t="s">
        <v>19</v>
      </c>
      <c r="B16" s="4" t="s">
        <v>7</v>
      </c>
      <c r="C16" s="4" t="n">
        <v>11</v>
      </c>
      <c r="D16" s="4" t="n">
        <v>6.347</v>
      </c>
      <c r="E16" s="6" t="n">
        <f aca="false">C16*D16</f>
        <v>69.817</v>
      </c>
    </row>
    <row r="17" customFormat="false" ht="15" hidden="false" customHeight="false" outlineLevel="0" collapsed="false">
      <c r="A17" s="4" t="s">
        <v>19</v>
      </c>
      <c r="B17" s="4" t="s">
        <v>7</v>
      </c>
      <c r="C17" s="4" t="n">
        <v>8</v>
      </c>
      <c r="D17" s="4" t="n">
        <v>6.347</v>
      </c>
      <c r="E17" s="6" t="n">
        <f aca="false">C17*D17</f>
        <v>50.776</v>
      </c>
    </row>
    <row r="18" customFormat="false" ht="15" hidden="false" customHeight="false" outlineLevel="0" collapsed="false">
      <c r="A18" s="4" t="s">
        <v>20</v>
      </c>
      <c r="B18" s="4" t="s">
        <v>7</v>
      </c>
      <c r="C18" s="4" t="n">
        <v>22</v>
      </c>
      <c r="D18" s="4" t="n">
        <v>176</v>
      </c>
      <c r="E18" s="6" t="n">
        <f aca="false">C18*D18</f>
        <v>3872</v>
      </c>
    </row>
    <row r="19" customFormat="false" ht="15" hidden="false" customHeight="false" outlineLevel="0" collapsed="false">
      <c r="A19" s="4" t="s">
        <v>21</v>
      </c>
      <c r="B19" s="4" t="s">
        <v>7</v>
      </c>
      <c r="C19" s="4" t="n">
        <v>21</v>
      </c>
      <c r="D19" s="4" t="n">
        <v>242</v>
      </c>
      <c r="E19" s="6" t="n">
        <f aca="false">C19*D19</f>
        <v>5082</v>
      </c>
    </row>
    <row r="20" customFormat="false" ht="15" hidden="false" customHeight="false" outlineLevel="0" collapsed="false">
      <c r="A20" s="4" t="s">
        <v>22</v>
      </c>
      <c r="B20" s="4" t="s">
        <v>7</v>
      </c>
      <c r="C20" s="4" t="n">
        <v>40</v>
      </c>
      <c r="D20" s="4" t="n">
        <v>94.468</v>
      </c>
      <c r="E20" s="6" t="n">
        <f aca="false">C20*D20</f>
        <v>3778.72</v>
      </c>
    </row>
    <row r="21" customFormat="false" ht="15" hidden="false" customHeight="false" outlineLevel="0" collapsed="false">
      <c r="A21" s="4" t="s">
        <v>23</v>
      </c>
      <c r="B21" s="4" t="s">
        <v>7</v>
      </c>
      <c r="C21" s="4" t="n">
        <v>25</v>
      </c>
      <c r="D21" s="4" t="n">
        <v>170.764</v>
      </c>
      <c r="E21" s="6" t="n">
        <f aca="false">C21*D21</f>
        <v>4269.1</v>
      </c>
    </row>
    <row r="22" customFormat="false" ht="15" hidden="false" customHeight="false" outlineLevel="0" collapsed="false">
      <c r="A22" s="4" t="s">
        <v>24</v>
      </c>
      <c r="B22" s="4" t="s">
        <v>7</v>
      </c>
      <c r="C22" s="4" t="n">
        <v>19</v>
      </c>
      <c r="D22" s="4" t="n">
        <v>226.149</v>
      </c>
      <c r="E22" s="6" t="n">
        <f aca="false">C22*D22</f>
        <v>4296.831</v>
      </c>
    </row>
    <row r="23" customFormat="false" ht="15" hidden="false" customHeight="false" outlineLevel="0" collapsed="false">
      <c r="A23" s="4" t="s">
        <v>25</v>
      </c>
      <c r="B23" s="4" t="s">
        <v>7</v>
      </c>
      <c r="C23" s="4" t="n">
        <v>39</v>
      </c>
      <c r="D23" s="4" t="n">
        <v>58.476</v>
      </c>
      <c r="E23" s="6" t="n">
        <f aca="false">C23*D23</f>
        <v>2280.564</v>
      </c>
    </row>
    <row r="24" customFormat="false" ht="15" hidden="false" customHeight="false" outlineLevel="0" collapsed="false">
      <c r="A24" s="4" t="s">
        <v>26</v>
      </c>
      <c r="B24" s="4" t="s">
        <v>7</v>
      </c>
      <c r="C24" s="4" t="n">
        <v>30</v>
      </c>
      <c r="D24" s="4" t="n">
        <v>273.009</v>
      </c>
      <c r="E24" s="6" t="n">
        <f aca="false">C24*D24</f>
        <v>8190.27</v>
      </c>
    </row>
    <row r="25" customFormat="false" ht="15" hidden="false" customHeight="false" outlineLevel="0" collapsed="false">
      <c r="A25" s="4" t="s">
        <v>27</v>
      </c>
      <c r="B25" s="4" t="s">
        <v>7</v>
      </c>
      <c r="C25" s="4" t="n">
        <v>46</v>
      </c>
      <c r="D25" s="4" t="n">
        <v>168.223</v>
      </c>
      <c r="E25" s="6" t="n">
        <f aca="false">C25*D25</f>
        <v>7738.258</v>
      </c>
    </row>
    <row r="26" customFormat="false" ht="15" hidden="false" customHeight="false" outlineLevel="0" collapsed="false">
      <c r="A26" s="4" t="s">
        <v>28</v>
      </c>
      <c r="B26" s="4" t="s">
        <v>7</v>
      </c>
      <c r="C26" s="4" t="n">
        <v>40</v>
      </c>
      <c r="D26" s="4" t="n">
        <v>58.432</v>
      </c>
      <c r="E26" s="6" t="n">
        <f aca="false">C26*D26</f>
        <v>2337.28</v>
      </c>
    </row>
    <row r="27" customFormat="false" ht="15" hidden="false" customHeight="false" outlineLevel="0" collapsed="false">
      <c r="A27" s="4" t="s">
        <v>29</v>
      </c>
      <c r="B27" s="4" t="s">
        <v>7</v>
      </c>
      <c r="C27" s="4" t="n">
        <v>29</v>
      </c>
      <c r="D27" s="4" t="n">
        <v>114.235</v>
      </c>
      <c r="E27" s="6" t="n">
        <f aca="false">C27*D27</f>
        <v>3312.815</v>
      </c>
    </row>
    <row r="28" customFormat="false" ht="15" hidden="false" customHeight="false" outlineLevel="0" collapsed="false">
      <c r="A28" s="4" t="s">
        <v>30</v>
      </c>
      <c r="B28" s="4" t="s">
        <v>7</v>
      </c>
      <c r="C28" s="4" t="n">
        <v>11</v>
      </c>
      <c r="D28" s="4" t="n">
        <v>45.1</v>
      </c>
      <c r="E28" s="6" t="n">
        <f aca="false">C28*D28</f>
        <v>496.1</v>
      </c>
    </row>
    <row r="29" customFormat="false" ht="15" hidden="false" customHeight="false" outlineLevel="0" collapsed="false">
      <c r="A29" s="4" t="s">
        <v>31</v>
      </c>
      <c r="B29" s="4" t="s">
        <v>7</v>
      </c>
      <c r="C29" s="4" t="n">
        <v>45</v>
      </c>
      <c r="D29" s="4" t="n">
        <v>57.563</v>
      </c>
      <c r="E29" s="6" t="n">
        <f aca="false">C29*D29</f>
        <v>2590.335</v>
      </c>
    </row>
    <row r="30" customFormat="false" ht="15" hidden="false" customHeight="false" outlineLevel="0" collapsed="false">
      <c r="A30" s="4" t="s">
        <v>32</v>
      </c>
      <c r="B30" s="4" t="s">
        <v>7</v>
      </c>
      <c r="C30" s="4" t="n">
        <v>50</v>
      </c>
      <c r="D30" s="4" t="n">
        <v>47.652</v>
      </c>
      <c r="E30" s="6" t="n">
        <f aca="false">C30*D30</f>
        <v>2382.6</v>
      </c>
    </row>
    <row r="31" customFormat="false" ht="15" hidden="false" customHeight="false" outlineLevel="0" collapsed="false">
      <c r="A31" s="4" t="s">
        <v>33</v>
      </c>
      <c r="B31" s="4" t="s">
        <v>7</v>
      </c>
      <c r="C31" s="4" t="n">
        <v>17</v>
      </c>
      <c r="D31" s="4" t="n">
        <v>313.5</v>
      </c>
      <c r="E31" s="6" t="n">
        <f aca="false">C31*D31</f>
        <v>5329.5</v>
      </c>
    </row>
    <row r="32" customFormat="false" ht="15" hidden="false" customHeight="false" outlineLevel="0" collapsed="false">
      <c r="A32" s="4" t="s">
        <v>34</v>
      </c>
      <c r="B32" s="4" t="s">
        <v>7</v>
      </c>
      <c r="C32" s="4" t="n">
        <v>34</v>
      </c>
      <c r="D32" s="4" t="n">
        <v>104.577</v>
      </c>
      <c r="E32" s="6" t="n">
        <f aca="false">C32*D32</f>
        <v>3555.618</v>
      </c>
    </row>
    <row r="33" customFormat="false" ht="15" hidden="false" customHeight="false" outlineLevel="0" collapsed="false">
      <c r="A33" s="4" t="s">
        <v>35</v>
      </c>
      <c r="B33" s="4" t="s">
        <v>7</v>
      </c>
      <c r="C33" s="4" t="n">
        <v>20</v>
      </c>
      <c r="D33" s="4" t="n">
        <v>54.923</v>
      </c>
      <c r="E33" s="6" t="n">
        <f aca="false">C33*D33</f>
        <v>1098.46</v>
      </c>
    </row>
    <row r="34" customFormat="false" ht="15" hidden="false" customHeight="false" outlineLevel="0" collapsed="false">
      <c r="A34" s="4" t="s">
        <v>36</v>
      </c>
      <c r="B34" s="4" t="s">
        <v>7</v>
      </c>
      <c r="C34" s="4" t="n">
        <v>28</v>
      </c>
      <c r="D34" s="4" t="n">
        <v>397.793</v>
      </c>
      <c r="E34" s="6" t="n">
        <f aca="false">C34*D34</f>
        <v>11138.204</v>
      </c>
    </row>
    <row r="35" customFormat="false" ht="15" hidden="false" customHeight="false" outlineLevel="0" collapsed="false">
      <c r="A35" s="4" t="s">
        <v>37</v>
      </c>
      <c r="B35" s="4" t="s">
        <v>7</v>
      </c>
      <c r="C35" s="4" t="n">
        <v>41</v>
      </c>
      <c r="D35" s="4" t="n">
        <v>120.527</v>
      </c>
      <c r="E35" s="6" t="n">
        <f aca="false">C35*D35</f>
        <v>4941.607</v>
      </c>
    </row>
    <row r="36" customFormat="false" ht="15" hidden="false" customHeight="false" outlineLevel="0" collapsed="false">
      <c r="A36" s="4" t="s">
        <v>38</v>
      </c>
      <c r="B36" s="4" t="s">
        <v>7</v>
      </c>
      <c r="C36" s="4" t="n">
        <v>40</v>
      </c>
      <c r="D36" s="4" t="n">
        <v>53.768</v>
      </c>
      <c r="E36" s="6" t="n">
        <f aca="false">C36*D36</f>
        <v>2150.72</v>
      </c>
    </row>
    <row r="37" customFormat="false" ht="15" hidden="false" customHeight="false" outlineLevel="0" collapsed="false">
      <c r="A37" s="4" t="s">
        <v>39</v>
      </c>
      <c r="B37" s="4" t="s">
        <v>7</v>
      </c>
      <c r="C37" s="4" t="n">
        <v>40</v>
      </c>
      <c r="D37" s="4" t="n">
        <v>304.92</v>
      </c>
      <c r="E37" s="6" t="n">
        <f aca="false">C37*D37</f>
        <v>12196.8</v>
      </c>
    </row>
    <row r="38" customFormat="false" ht="15" hidden="false" customHeight="false" outlineLevel="0" collapsed="false">
      <c r="A38" s="4" t="s">
        <v>40</v>
      </c>
      <c r="B38" s="4" t="s">
        <v>7</v>
      </c>
      <c r="C38" s="4" t="n">
        <v>5</v>
      </c>
      <c r="D38" s="4" t="n">
        <v>43.604</v>
      </c>
      <c r="E38" s="6" t="n">
        <f aca="false">C38*D38</f>
        <v>218.02</v>
      </c>
    </row>
    <row r="39" customFormat="false" ht="15" hidden="false" customHeight="false" outlineLevel="0" collapsed="false">
      <c r="A39" s="4" t="s">
        <v>41</v>
      </c>
      <c r="B39" s="4" t="s">
        <v>7</v>
      </c>
      <c r="C39" s="4" t="n">
        <v>46</v>
      </c>
      <c r="D39" s="4" t="n">
        <v>22.253</v>
      </c>
      <c r="E39" s="6" t="n">
        <f aca="false">C39*D39</f>
        <v>1023.638</v>
      </c>
    </row>
    <row r="40" customFormat="false" ht="15" hidden="false" customHeight="false" outlineLevel="0" collapsed="false">
      <c r="A40" s="4" t="s">
        <v>42</v>
      </c>
      <c r="B40" s="4" t="s">
        <v>7</v>
      </c>
      <c r="C40" s="4" t="n">
        <v>50</v>
      </c>
      <c r="D40" s="4" t="n">
        <v>35.343</v>
      </c>
      <c r="E40" s="6" t="n">
        <f aca="false">C40*D40</f>
        <v>1767.15</v>
      </c>
    </row>
    <row r="41" customFormat="false" ht="15" hidden="false" customHeight="false" outlineLevel="0" collapsed="false">
      <c r="A41" s="4" t="s">
        <v>43</v>
      </c>
      <c r="B41" s="4" t="s">
        <v>7</v>
      </c>
      <c r="C41" s="4" t="n">
        <v>40</v>
      </c>
      <c r="D41" s="4" t="n">
        <v>518.98</v>
      </c>
      <c r="E41" s="6" t="n">
        <f aca="false">C41*D41</f>
        <v>20759.2</v>
      </c>
    </row>
    <row r="42" customFormat="false" ht="15" hidden="false" customHeight="false" outlineLevel="0" collapsed="false">
      <c r="A42" s="4" t="s">
        <v>44</v>
      </c>
      <c r="B42" s="4" t="s">
        <v>7</v>
      </c>
      <c r="C42" s="4" t="n">
        <v>28</v>
      </c>
      <c r="D42" s="4" t="n">
        <v>528</v>
      </c>
      <c r="E42" s="6" t="n">
        <f aca="false">C42*D42</f>
        <v>14784</v>
      </c>
    </row>
    <row r="43" customFormat="false" ht="15" hidden="false" customHeight="false" outlineLevel="0" collapsed="false">
      <c r="A43" s="4" t="s">
        <v>45</v>
      </c>
      <c r="B43" s="4" t="s">
        <v>7</v>
      </c>
      <c r="C43" s="4" t="n">
        <v>50</v>
      </c>
      <c r="D43" s="4" t="n">
        <v>97.427</v>
      </c>
      <c r="E43" s="6" t="n">
        <f aca="false">C43*D43</f>
        <v>4871.35</v>
      </c>
    </row>
    <row r="44" customFormat="false" ht="15" hidden="false" customHeight="false" outlineLevel="0" collapsed="false">
      <c r="A44" s="4" t="s">
        <v>45</v>
      </c>
      <c r="B44" s="4" t="s">
        <v>7</v>
      </c>
      <c r="C44" s="4" t="n">
        <v>50</v>
      </c>
      <c r="D44" s="4" t="n">
        <v>85.008</v>
      </c>
      <c r="E44" s="6" t="n">
        <f aca="false">C44*D44</f>
        <v>4250.4</v>
      </c>
    </row>
    <row r="45" customFormat="false" ht="15" hidden="false" customHeight="false" outlineLevel="0" collapsed="false">
      <c r="A45" s="4" t="s">
        <v>46</v>
      </c>
      <c r="B45" s="4" t="s">
        <v>7</v>
      </c>
      <c r="C45" s="4" t="n">
        <v>30</v>
      </c>
      <c r="D45" s="4" t="n">
        <v>90.013</v>
      </c>
      <c r="E45" s="6" t="n">
        <f aca="false">C45*D45</f>
        <v>2700.39</v>
      </c>
    </row>
    <row r="46" customFormat="false" ht="15" hidden="false" customHeight="false" outlineLevel="0" collapsed="false">
      <c r="A46" s="4" t="s">
        <v>47</v>
      </c>
      <c r="B46" s="4" t="s">
        <v>7</v>
      </c>
      <c r="C46" s="4" t="n">
        <v>10</v>
      </c>
      <c r="D46" s="4" t="n">
        <v>46.772</v>
      </c>
      <c r="E46" s="6" t="n">
        <f aca="false">C46*D46</f>
        <v>467.72</v>
      </c>
    </row>
    <row r="47" customFormat="false" ht="15" hidden="false" customHeight="false" outlineLevel="0" collapsed="false">
      <c r="A47" s="4" t="s">
        <v>48</v>
      </c>
      <c r="B47" s="4" t="s">
        <v>7</v>
      </c>
      <c r="C47" s="4" t="n">
        <v>4</v>
      </c>
      <c r="D47" s="4" t="n">
        <v>429.143</v>
      </c>
      <c r="E47" s="6" t="n">
        <f aca="false">C47*D47</f>
        <v>1716.572</v>
      </c>
    </row>
    <row r="48" customFormat="false" ht="15" hidden="false" customHeight="false" outlineLevel="0" collapsed="false">
      <c r="A48" s="4" t="s">
        <v>49</v>
      </c>
      <c r="B48" s="4" t="s">
        <v>7</v>
      </c>
      <c r="C48" s="4" t="n">
        <v>16</v>
      </c>
      <c r="D48" s="4" t="n">
        <v>325.501</v>
      </c>
      <c r="E48" s="6" t="n">
        <f aca="false">C48*D48</f>
        <v>5208.016</v>
      </c>
    </row>
    <row r="49" customFormat="false" ht="15" hidden="false" customHeight="false" outlineLevel="0" collapsed="false">
      <c r="A49" s="4" t="s">
        <v>50</v>
      </c>
      <c r="B49" s="4" t="s">
        <v>7</v>
      </c>
      <c r="C49" s="4" t="n">
        <v>10</v>
      </c>
      <c r="D49" s="4" t="n">
        <v>593.67</v>
      </c>
      <c r="E49" s="6" t="n">
        <f aca="false">C49*D49</f>
        <v>5936.7</v>
      </c>
    </row>
    <row r="50" customFormat="false" ht="15" hidden="false" customHeight="false" outlineLevel="0" collapsed="false">
      <c r="A50" s="4" t="s">
        <v>51</v>
      </c>
      <c r="B50" s="4" t="s">
        <v>7</v>
      </c>
      <c r="C50" s="4" t="n">
        <v>49</v>
      </c>
      <c r="D50" s="4" t="n">
        <v>62.7</v>
      </c>
      <c r="E50" s="6" t="n">
        <f aca="false">C50*D50</f>
        <v>3072.3</v>
      </c>
    </row>
    <row r="51" customFormat="false" ht="15" hidden="false" customHeight="false" outlineLevel="0" collapsed="false">
      <c r="A51" s="4" t="s">
        <v>52</v>
      </c>
      <c r="B51" s="4" t="s">
        <v>7</v>
      </c>
      <c r="C51" s="4" t="n">
        <v>40</v>
      </c>
      <c r="D51" s="4" t="n">
        <v>31.537</v>
      </c>
      <c r="E51" s="6" t="n">
        <f aca="false">C51*D51</f>
        <v>1261.48</v>
      </c>
    </row>
    <row r="52" customFormat="false" ht="15" hidden="false" customHeight="false" outlineLevel="0" collapsed="false">
      <c r="A52" s="4" t="s">
        <v>53</v>
      </c>
      <c r="B52" s="4" t="s">
        <v>7</v>
      </c>
      <c r="C52" s="4" t="n">
        <v>42</v>
      </c>
      <c r="D52" s="4" t="n">
        <v>120.725</v>
      </c>
      <c r="E52" s="6" t="n">
        <f aca="false">C52*D52</f>
        <v>5070.45</v>
      </c>
    </row>
    <row r="53" customFormat="false" ht="15" hidden="false" customHeight="false" outlineLevel="0" collapsed="false">
      <c r="A53" s="4" t="s">
        <v>54</v>
      </c>
      <c r="B53" s="4" t="s">
        <v>7</v>
      </c>
      <c r="C53" s="4" t="n">
        <v>42</v>
      </c>
      <c r="D53" s="4" t="n">
        <v>762.707</v>
      </c>
      <c r="E53" s="6" t="n">
        <f aca="false">C53*D53</f>
        <v>32033.694</v>
      </c>
    </row>
    <row r="54" customFormat="false" ht="15" hidden="false" customHeight="false" outlineLevel="0" collapsed="false">
      <c r="A54" s="4" t="s">
        <v>55</v>
      </c>
      <c r="B54" s="4" t="s">
        <v>7</v>
      </c>
      <c r="C54" s="4" t="n">
        <v>7</v>
      </c>
      <c r="D54" s="4" t="n">
        <v>85.954</v>
      </c>
      <c r="E54" s="6" t="n">
        <f aca="false">C54*D54</f>
        <v>601.678</v>
      </c>
    </row>
    <row r="55" customFormat="false" ht="15" hidden="false" customHeight="false" outlineLevel="0" collapsed="false">
      <c r="A55" s="4" t="s">
        <v>56</v>
      </c>
      <c r="B55" s="4" t="s">
        <v>7</v>
      </c>
      <c r="C55" s="4" t="n">
        <v>24</v>
      </c>
      <c r="D55" s="4" t="n">
        <v>290.4</v>
      </c>
      <c r="E55" s="6" t="n">
        <f aca="false">C55*D55</f>
        <v>6969.6</v>
      </c>
    </row>
    <row r="56" customFormat="false" ht="15" hidden="false" customHeight="false" outlineLevel="0" collapsed="false">
      <c r="A56" s="4" t="s">
        <v>57</v>
      </c>
      <c r="B56" s="4" t="s">
        <v>7</v>
      </c>
      <c r="C56" s="4" t="n">
        <v>15</v>
      </c>
      <c r="D56" s="4" t="n">
        <v>1333.2</v>
      </c>
      <c r="E56" s="6" t="n">
        <f aca="false">C56*D56</f>
        <v>19998</v>
      </c>
    </row>
    <row r="57" customFormat="false" ht="15" hidden="false" customHeight="false" outlineLevel="0" collapsed="false">
      <c r="A57" s="4" t="s">
        <v>58</v>
      </c>
      <c r="B57" s="4" t="s">
        <v>7</v>
      </c>
      <c r="C57" s="4" t="n">
        <v>19</v>
      </c>
      <c r="D57" s="4" t="n">
        <v>335.5</v>
      </c>
      <c r="E57" s="6" t="n">
        <f aca="false">C57*D57</f>
        <v>6374.5</v>
      </c>
    </row>
    <row r="58" customFormat="false" ht="15" hidden="false" customHeight="false" outlineLevel="0" collapsed="false">
      <c r="A58" s="4" t="s">
        <v>58</v>
      </c>
      <c r="B58" s="4" t="s">
        <v>7</v>
      </c>
      <c r="C58" s="4" t="n">
        <v>18</v>
      </c>
      <c r="D58" s="4" t="n">
        <v>335.5</v>
      </c>
      <c r="E58" s="6" t="n">
        <f aca="false">C58*D58</f>
        <v>6039</v>
      </c>
    </row>
    <row r="59" customFormat="false" ht="15" hidden="false" customHeight="false" outlineLevel="0" collapsed="false">
      <c r="A59" s="4" t="s">
        <v>59</v>
      </c>
      <c r="B59" s="4" t="s">
        <v>7</v>
      </c>
      <c r="C59" s="4" t="n">
        <v>35</v>
      </c>
      <c r="D59" s="4" t="n">
        <v>423.5</v>
      </c>
      <c r="E59" s="6" t="n">
        <f aca="false">C59*D59</f>
        <v>14822.5</v>
      </c>
    </row>
    <row r="60" customFormat="false" ht="15" hidden="false" customHeight="false" outlineLevel="0" collapsed="false">
      <c r="A60" s="4" t="s">
        <v>60</v>
      </c>
      <c r="B60" s="4" t="s">
        <v>7</v>
      </c>
      <c r="C60" s="4" t="n">
        <v>43</v>
      </c>
      <c r="D60" s="4" t="n">
        <v>569.8</v>
      </c>
      <c r="E60" s="6" t="n">
        <f aca="false">C60*D60</f>
        <v>24501.4</v>
      </c>
    </row>
    <row r="61" customFormat="false" ht="15" hidden="false" customHeight="false" outlineLevel="0" collapsed="false">
      <c r="A61" s="4" t="s">
        <v>61</v>
      </c>
      <c r="B61" s="4" t="s">
        <v>7</v>
      </c>
      <c r="C61" s="4" t="n">
        <v>22</v>
      </c>
      <c r="D61" s="4" t="n">
        <v>290.4</v>
      </c>
      <c r="E61" s="6" t="n">
        <f aca="false">C61*D61</f>
        <v>6388.8</v>
      </c>
    </row>
    <row r="62" customFormat="false" ht="15" hidden="false" customHeight="false" outlineLevel="0" collapsed="false">
      <c r="A62" s="4" t="s">
        <v>62</v>
      </c>
      <c r="B62" s="4" t="s">
        <v>7</v>
      </c>
      <c r="C62" s="4" t="n">
        <v>20</v>
      </c>
      <c r="D62" s="4" t="n">
        <v>635.8</v>
      </c>
      <c r="E62" s="6" t="n">
        <f aca="false">C62*D62</f>
        <v>12716</v>
      </c>
    </row>
    <row r="63" customFormat="false" ht="15" hidden="false" customHeight="false" outlineLevel="0" collapsed="false">
      <c r="A63" s="4" t="s">
        <v>63</v>
      </c>
      <c r="B63" s="4" t="s">
        <v>7</v>
      </c>
      <c r="C63" s="4" t="n">
        <v>34</v>
      </c>
      <c r="D63" s="4" t="n">
        <v>138.6</v>
      </c>
      <c r="E63" s="6" t="n">
        <f aca="false">C63*D63</f>
        <v>4712.4</v>
      </c>
    </row>
    <row r="64" customFormat="false" ht="15" hidden="false" customHeight="false" outlineLevel="0" collapsed="false">
      <c r="A64" s="4" t="s">
        <v>64</v>
      </c>
      <c r="B64" s="4" t="s">
        <v>7</v>
      </c>
      <c r="C64" s="4" t="n">
        <v>17</v>
      </c>
      <c r="D64" s="4" t="n">
        <v>129.8</v>
      </c>
      <c r="E64" s="6" t="n">
        <f aca="false">C64*D64</f>
        <v>2206.6</v>
      </c>
    </row>
    <row r="65" customFormat="false" ht="15" hidden="false" customHeight="false" outlineLevel="0" collapsed="false">
      <c r="A65" s="4" t="s">
        <v>64</v>
      </c>
      <c r="B65" s="4" t="s">
        <v>7</v>
      </c>
      <c r="C65" s="4" t="n">
        <v>50</v>
      </c>
      <c r="D65" s="4" t="n">
        <v>129.8</v>
      </c>
      <c r="E65" s="6" t="n">
        <f aca="false">C65*D65</f>
        <v>6490</v>
      </c>
    </row>
    <row r="66" customFormat="false" ht="15" hidden="false" customHeight="false" outlineLevel="0" collapsed="false">
      <c r="A66" s="4" t="s">
        <v>65</v>
      </c>
      <c r="B66" s="4" t="s">
        <v>7</v>
      </c>
      <c r="C66" s="4" t="n">
        <v>30</v>
      </c>
      <c r="D66" s="4" t="n">
        <v>135.3</v>
      </c>
      <c r="E66" s="6" t="n">
        <f aca="false">C66*D66</f>
        <v>4059</v>
      </c>
    </row>
    <row r="67" customFormat="false" ht="15" hidden="false" customHeight="false" outlineLevel="0" collapsed="false">
      <c r="A67" s="4" t="s">
        <v>65</v>
      </c>
      <c r="B67" s="4" t="s">
        <v>7</v>
      </c>
      <c r="C67" s="4" t="n">
        <v>10</v>
      </c>
      <c r="D67" s="4" t="n">
        <v>135.3</v>
      </c>
      <c r="E67" s="6" t="n">
        <f aca="false">C67*D67</f>
        <v>1353</v>
      </c>
    </row>
    <row r="68" customFormat="false" ht="15" hidden="false" customHeight="false" outlineLevel="0" collapsed="false">
      <c r="A68" s="4" t="s">
        <v>66</v>
      </c>
      <c r="B68" s="4" t="s">
        <v>7</v>
      </c>
      <c r="C68" s="4" t="n">
        <v>14</v>
      </c>
      <c r="D68" s="4" t="n">
        <v>368.5</v>
      </c>
      <c r="E68" s="6" t="n">
        <f aca="false">C68*D68</f>
        <v>5159</v>
      </c>
    </row>
    <row r="69" customFormat="false" ht="15" hidden="false" customHeight="false" outlineLevel="0" collapsed="false">
      <c r="A69" s="4" t="s">
        <v>67</v>
      </c>
      <c r="B69" s="4" t="s">
        <v>7</v>
      </c>
      <c r="C69" s="4" t="n">
        <v>38</v>
      </c>
      <c r="D69" s="4" t="n">
        <v>82.83</v>
      </c>
      <c r="E69" s="6" t="n">
        <f aca="false">C69*D69</f>
        <v>3147.54</v>
      </c>
    </row>
    <row r="70" customFormat="false" ht="15" hidden="false" customHeight="false" outlineLevel="0" collapsed="false">
      <c r="A70" s="4" t="s">
        <v>68</v>
      </c>
      <c r="B70" s="4" t="s">
        <v>7</v>
      </c>
      <c r="C70" s="4" t="n">
        <v>15</v>
      </c>
      <c r="D70" s="4" t="n">
        <v>66.594</v>
      </c>
      <c r="E70" s="6" t="n">
        <f aca="false">C70*D70</f>
        <v>998.91</v>
      </c>
    </row>
    <row r="71" customFormat="false" ht="15" hidden="false" customHeight="false" outlineLevel="0" collapsed="false">
      <c r="A71" s="4" t="s">
        <v>69</v>
      </c>
      <c r="B71" s="4" t="s">
        <v>7</v>
      </c>
      <c r="C71" s="4" t="n">
        <v>22</v>
      </c>
      <c r="D71" s="4" t="n">
        <v>179.069</v>
      </c>
      <c r="E71" s="6" t="n">
        <f aca="false">C71*D71</f>
        <v>3939.518</v>
      </c>
    </row>
    <row r="72" customFormat="false" ht="15" hidden="false" customHeight="false" outlineLevel="0" collapsed="false">
      <c r="A72" s="4" t="s">
        <v>70</v>
      </c>
      <c r="B72" s="4" t="s">
        <v>7</v>
      </c>
      <c r="C72" s="4" t="n">
        <v>30</v>
      </c>
      <c r="D72" s="4" t="n">
        <v>279.29</v>
      </c>
      <c r="E72" s="6" t="n">
        <f aca="false">C72*D72</f>
        <v>8378.7</v>
      </c>
    </row>
    <row r="73" customFormat="false" ht="15" hidden="false" customHeight="false" outlineLevel="0" collapsed="false">
      <c r="A73" s="4" t="s">
        <v>71</v>
      </c>
      <c r="B73" s="4" t="s">
        <v>7</v>
      </c>
      <c r="C73" s="4" t="n">
        <v>41</v>
      </c>
      <c r="D73" s="4" t="n">
        <v>176.286</v>
      </c>
      <c r="E73" s="6" t="n">
        <f aca="false">C73*D73</f>
        <v>7227.726</v>
      </c>
    </row>
    <row r="74" customFormat="false" ht="15" hidden="false" customHeight="false" outlineLevel="0" collapsed="false">
      <c r="A74" s="4" t="s">
        <v>72</v>
      </c>
      <c r="B74" s="4" t="s">
        <v>7</v>
      </c>
      <c r="C74" s="4" t="n">
        <v>59</v>
      </c>
      <c r="D74" s="4" t="n">
        <v>27.368</v>
      </c>
      <c r="E74" s="6" t="n">
        <f aca="false">C74*D74</f>
        <v>1614.712</v>
      </c>
    </row>
    <row r="75" customFormat="false" ht="15" hidden="false" customHeight="false" outlineLevel="0" collapsed="false">
      <c r="A75" s="4" t="s">
        <v>73</v>
      </c>
      <c r="B75" s="4" t="s">
        <v>7</v>
      </c>
      <c r="C75" s="4" t="n">
        <v>571</v>
      </c>
      <c r="D75" s="4" t="n">
        <v>36.52</v>
      </c>
      <c r="E75" s="6" t="n">
        <f aca="false">C75*D75</f>
        <v>20852.92</v>
      </c>
    </row>
    <row r="76" customFormat="false" ht="15" hidden="false" customHeight="false" outlineLevel="0" collapsed="false">
      <c r="A76" s="4" t="s">
        <v>74</v>
      </c>
      <c r="B76" s="4" t="s">
        <v>7</v>
      </c>
      <c r="C76" s="4" t="n">
        <v>5</v>
      </c>
      <c r="D76" s="4" t="n">
        <v>40.348</v>
      </c>
      <c r="E76" s="6" t="n">
        <f aca="false">C76*D76</f>
        <v>201.74</v>
      </c>
    </row>
    <row r="77" customFormat="false" ht="15" hidden="false" customHeight="false" outlineLevel="0" collapsed="false">
      <c r="A77" s="4" t="s">
        <v>75</v>
      </c>
      <c r="B77" s="4" t="s">
        <v>7</v>
      </c>
      <c r="C77" s="4" t="n">
        <v>24</v>
      </c>
      <c r="D77" s="4" t="n">
        <v>55.341</v>
      </c>
      <c r="E77" s="6" t="n">
        <f aca="false">C77*D77</f>
        <v>1328.184</v>
      </c>
    </row>
    <row r="78" customFormat="false" ht="15" hidden="false" customHeight="false" outlineLevel="0" collapsed="false">
      <c r="A78" s="4" t="s">
        <v>75</v>
      </c>
      <c r="B78" s="4" t="s">
        <v>7</v>
      </c>
      <c r="C78" s="4" t="n">
        <v>38</v>
      </c>
      <c r="D78" s="4" t="n">
        <v>58.564</v>
      </c>
      <c r="E78" s="6" t="n">
        <f aca="false">C78*D78</f>
        <v>2225.432</v>
      </c>
    </row>
    <row r="79" customFormat="false" ht="15" hidden="false" customHeight="false" outlineLevel="0" collapsed="false">
      <c r="A79" s="4" t="s">
        <v>76</v>
      </c>
      <c r="B79" s="4" t="s">
        <v>7</v>
      </c>
      <c r="C79" s="4" t="n">
        <v>34</v>
      </c>
      <c r="D79" s="4" t="n">
        <v>68.343</v>
      </c>
      <c r="E79" s="6" t="n">
        <f aca="false">C79*D79</f>
        <v>2323.662</v>
      </c>
    </row>
    <row r="80" customFormat="false" ht="15" hidden="false" customHeight="false" outlineLevel="0" collapsed="false">
      <c r="A80" s="4" t="s">
        <v>77</v>
      </c>
      <c r="B80" s="4" t="s">
        <v>7</v>
      </c>
      <c r="C80" s="4" t="n">
        <v>85</v>
      </c>
      <c r="D80" s="4" t="n">
        <v>118.316</v>
      </c>
      <c r="E80" s="6" t="n">
        <f aca="false">C80*D80</f>
        <v>10056.86</v>
      </c>
    </row>
    <row r="81" customFormat="false" ht="15" hidden="false" customHeight="false" outlineLevel="0" collapsed="false">
      <c r="A81" s="4" t="s">
        <v>78</v>
      </c>
      <c r="B81" s="4" t="s">
        <v>7</v>
      </c>
      <c r="C81" s="4" t="n">
        <v>51</v>
      </c>
      <c r="D81" s="4" t="n">
        <v>31.68</v>
      </c>
      <c r="E81" s="6" t="n">
        <f aca="false">C81*D81</f>
        <v>1615.68</v>
      </c>
    </row>
    <row r="82" customFormat="false" ht="15" hidden="false" customHeight="false" outlineLevel="0" collapsed="false">
      <c r="A82" s="4" t="s">
        <v>79</v>
      </c>
      <c r="B82" s="4" t="s">
        <v>7</v>
      </c>
      <c r="C82" s="4" t="n">
        <v>20</v>
      </c>
      <c r="D82" s="4" t="n">
        <v>55</v>
      </c>
      <c r="E82" s="6" t="n">
        <f aca="false">C82*D82</f>
        <v>1100</v>
      </c>
    </row>
    <row r="83" customFormat="false" ht="15" hidden="false" customHeight="false" outlineLevel="0" collapsed="false">
      <c r="A83" s="4" t="s">
        <v>79</v>
      </c>
      <c r="B83" s="4" t="s">
        <v>7</v>
      </c>
      <c r="C83" s="4" t="n">
        <v>48</v>
      </c>
      <c r="D83" s="4" t="n">
        <v>66.154</v>
      </c>
      <c r="E83" s="6" t="n">
        <f aca="false">C83*D83</f>
        <v>3175.392</v>
      </c>
    </row>
    <row r="84" customFormat="false" ht="15" hidden="false" customHeight="false" outlineLevel="0" collapsed="false">
      <c r="A84" s="4" t="s">
        <v>80</v>
      </c>
      <c r="B84" s="4" t="s">
        <v>7</v>
      </c>
      <c r="C84" s="4" t="n">
        <v>50</v>
      </c>
      <c r="D84" s="4" t="n">
        <v>162.514</v>
      </c>
      <c r="E84" s="6" t="n">
        <f aca="false">C84*D84</f>
        <v>8125.7</v>
      </c>
    </row>
    <row r="85" customFormat="false" ht="15" hidden="false" customHeight="false" outlineLevel="0" collapsed="false">
      <c r="A85" s="4" t="s">
        <v>81</v>
      </c>
      <c r="B85" s="4" t="s">
        <v>7</v>
      </c>
      <c r="C85" s="4" t="n">
        <v>44</v>
      </c>
      <c r="D85" s="4" t="n">
        <v>46.574</v>
      </c>
      <c r="E85" s="6" t="n">
        <f aca="false">C85*D85</f>
        <v>2049.256</v>
      </c>
    </row>
    <row r="86" customFormat="false" ht="15" hidden="false" customHeight="false" outlineLevel="0" collapsed="false">
      <c r="A86" s="4" t="s">
        <v>82</v>
      </c>
      <c r="B86" s="4" t="s">
        <v>7</v>
      </c>
      <c r="C86" s="4" t="n">
        <v>50</v>
      </c>
      <c r="D86" s="4" t="n">
        <v>199.177</v>
      </c>
      <c r="E86" s="6" t="n">
        <f aca="false">C86*D86</f>
        <v>9958.85</v>
      </c>
    </row>
    <row r="87" customFormat="false" ht="15" hidden="false" customHeight="false" outlineLevel="0" collapsed="false">
      <c r="A87" s="4" t="s">
        <v>83</v>
      </c>
      <c r="B87" s="4" t="s">
        <v>7</v>
      </c>
      <c r="C87" s="4" t="n">
        <v>5</v>
      </c>
      <c r="D87" s="4" t="n">
        <v>17.534</v>
      </c>
      <c r="E87" s="6" t="n">
        <f aca="false">C87*D87</f>
        <v>87.67</v>
      </c>
    </row>
    <row r="88" customFormat="false" ht="15" hidden="false" customHeight="false" outlineLevel="0" collapsed="false">
      <c r="A88" s="4" t="s">
        <v>84</v>
      </c>
      <c r="B88" s="4" t="s">
        <v>7</v>
      </c>
      <c r="C88" s="4" t="n">
        <v>88</v>
      </c>
      <c r="D88" s="4" t="n">
        <v>37.719</v>
      </c>
      <c r="E88" s="6" t="n">
        <f aca="false">C88*D88</f>
        <v>3319.272</v>
      </c>
    </row>
    <row r="89" customFormat="false" ht="15" hidden="false" customHeight="false" outlineLevel="0" collapsed="false">
      <c r="A89" s="4" t="s">
        <v>85</v>
      </c>
      <c r="B89" s="4" t="s">
        <v>7</v>
      </c>
      <c r="C89" s="4" t="n">
        <v>27</v>
      </c>
      <c r="D89" s="4" t="n">
        <v>62.282</v>
      </c>
      <c r="E89" s="6" t="n">
        <f aca="false">C89*D89</f>
        <v>1681.614</v>
      </c>
    </row>
    <row r="90" customFormat="false" ht="15" hidden="false" customHeight="false" outlineLevel="0" collapsed="false">
      <c r="A90" s="4" t="s">
        <v>86</v>
      </c>
      <c r="B90" s="4" t="s">
        <v>7</v>
      </c>
      <c r="C90" s="4" t="n">
        <v>56</v>
      </c>
      <c r="D90" s="4" t="n">
        <v>50.6</v>
      </c>
      <c r="E90" s="6" t="n">
        <f aca="false">C90*D90</f>
        <v>2833.6</v>
      </c>
    </row>
    <row r="91" customFormat="false" ht="15" hidden="false" customHeight="false" outlineLevel="0" collapsed="false">
      <c r="A91" s="4" t="s">
        <v>87</v>
      </c>
      <c r="B91" s="4" t="s">
        <v>7</v>
      </c>
      <c r="C91" s="4" t="n">
        <v>30</v>
      </c>
      <c r="D91" s="4" t="n">
        <v>88.572</v>
      </c>
      <c r="E91" s="6" t="n">
        <f aca="false">C91*D91</f>
        <v>2657.16</v>
      </c>
    </row>
    <row r="92" customFormat="false" ht="15" hidden="false" customHeight="false" outlineLevel="0" collapsed="false">
      <c r="A92" s="4" t="s">
        <v>88</v>
      </c>
      <c r="B92" s="4" t="s">
        <v>7</v>
      </c>
      <c r="C92" s="4" t="n">
        <v>42</v>
      </c>
      <c r="D92" s="4" t="n">
        <v>47.487</v>
      </c>
      <c r="E92" s="6" t="n">
        <f aca="false">C92*D92</f>
        <v>1994.454</v>
      </c>
    </row>
    <row r="93" customFormat="false" ht="15" hidden="false" customHeight="false" outlineLevel="0" collapsed="false">
      <c r="A93" s="4" t="s">
        <v>89</v>
      </c>
      <c r="B93" s="4" t="s">
        <v>7</v>
      </c>
      <c r="C93" s="4" t="n">
        <v>48</v>
      </c>
      <c r="D93" s="4" t="n">
        <v>46.519</v>
      </c>
      <c r="E93" s="6" t="n">
        <f aca="false">C93*D93</f>
        <v>2232.912</v>
      </c>
    </row>
    <row r="94" customFormat="false" ht="15" hidden="false" customHeight="false" outlineLevel="0" collapsed="false">
      <c r="A94" s="4" t="s">
        <v>90</v>
      </c>
      <c r="B94" s="4" t="s">
        <v>7</v>
      </c>
      <c r="C94" s="4" t="n">
        <v>50</v>
      </c>
      <c r="D94" s="4" t="n">
        <v>53.713</v>
      </c>
      <c r="E94" s="6" t="n">
        <f aca="false">C94*D94</f>
        <v>2685.65</v>
      </c>
    </row>
    <row r="95" customFormat="false" ht="15" hidden="false" customHeight="false" outlineLevel="0" collapsed="false">
      <c r="A95" s="4" t="s">
        <v>91</v>
      </c>
      <c r="B95" s="4" t="s">
        <v>7</v>
      </c>
      <c r="C95" s="4" t="n">
        <v>10</v>
      </c>
      <c r="D95" s="4" t="n">
        <v>100.694</v>
      </c>
      <c r="E95" s="6" t="n">
        <f aca="false">C95*D95</f>
        <v>1006.94</v>
      </c>
    </row>
    <row r="96" customFormat="false" ht="15" hidden="false" customHeight="false" outlineLevel="0" collapsed="false">
      <c r="A96" s="4" t="s">
        <v>92</v>
      </c>
      <c r="B96" s="4" t="s">
        <v>7</v>
      </c>
      <c r="C96" s="4" t="n">
        <v>54</v>
      </c>
      <c r="D96" s="4" t="n">
        <v>59.4</v>
      </c>
      <c r="E96" s="6" t="n">
        <f aca="false">C96*D96</f>
        <v>3207.6</v>
      </c>
    </row>
    <row r="97" customFormat="false" ht="15" hidden="false" customHeight="false" outlineLevel="0" collapsed="false">
      <c r="A97" s="4" t="s">
        <v>93</v>
      </c>
      <c r="B97" s="4" t="s">
        <v>7</v>
      </c>
      <c r="C97" s="4" t="n">
        <v>39</v>
      </c>
      <c r="D97" s="4" t="n">
        <v>184.635</v>
      </c>
      <c r="E97" s="6" t="n">
        <f aca="false">C97*D97</f>
        <v>7200.765</v>
      </c>
    </row>
    <row r="98" customFormat="false" ht="15" hidden="false" customHeight="false" outlineLevel="0" collapsed="false">
      <c r="A98" s="4" t="s">
        <v>94</v>
      </c>
      <c r="B98" s="4" t="s">
        <v>7</v>
      </c>
      <c r="C98" s="4" t="n">
        <v>83</v>
      </c>
      <c r="D98" s="4" t="n">
        <v>49.5</v>
      </c>
      <c r="E98" s="6" t="n">
        <f aca="false">C98*D98</f>
        <v>4108.5</v>
      </c>
    </row>
    <row r="99" customFormat="false" ht="15" hidden="false" customHeight="false" outlineLevel="0" collapsed="false">
      <c r="A99" s="4" t="s">
        <v>95</v>
      </c>
      <c r="B99" s="4" t="s">
        <v>7</v>
      </c>
      <c r="C99" s="4" t="n">
        <v>70</v>
      </c>
      <c r="D99" s="4" t="n">
        <v>34.892</v>
      </c>
      <c r="E99" s="6" t="n">
        <f aca="false">C99*D99</f>
        <v>2442.44</v>
      </c>
    </row>
    <row r="100" customFormat="false" ht="15" hidden="false" customHeight="false" outlineLevel="0" collapsed="false">
      <c r="A100" s="4" t="s">
        <v>96</v>
      </c>
      <c r="B100" s="4" t="s">
        <v>7</v>
      </c>
      <c r="C100" s="4" t="n">
        <v>40</v>
      </c>
      <c r="D100" s="4" t="n">
        <v>137.489</v>
      </c>
      <c r="E100" s="6" t="n">
        <f aca="false">C100*D100</f>
        <v>5499.56</v>
      </c>
    </row>
    <row r="101" customFormat="false" ht="15" hidden="false" customHeight="false" outlineLevel="0" collapsed="false">
      <c r="A101" s="4" t="s">
        <v>97</v>
      </c>
      <c r="B101" s="4" t="s">
        <v>7</v>
      </c>
      <c r="C101" s="4" t="n">
        <v>40</v>
      </c>
      <c r="D101" s="4" t="n">
        <v>53.394</v>
      </c>
      <c r="E101" s="6" t="n">
        <f aca="false">C101*D101</f>
        <v>2135.76</v>
      </c>
    </row>
    <row r="102" customFormat="false" ht="15" hidden="false" customHeight="false" outlineLevel="0" collapsed="false">
      <c r="A102" s="4" t="s">
        <v>97</v>
      </c>
      <c r="B102" s="4" t="s">
        <v>7</v>
      </c>
      <c r="C102" s="4" t="n">
        <v>20</v>
      </c>
      <c r="D102" s="4" t="n">
        <v>66.726</v>
      </c>
      <c r="E102" s="6" t="n">
        <f aca="false">C102*D102</f>
        <v>1334.52</v>
      </c>
    </row>
    <row r="103" customFormat="false" ht="15" hidden="false" customHeight="false" outlineLevel="0" collapsed="false">
      <c r="A103" s="4" t="s">
        <v>98</v>
      </c>
      <c r="B103" s="4" t="s">
        <v>7</v>
      </c>
      <c r="C103" s="4" t="n">
        <v>59</v>
      </c>
      <c r="D103" s="4" t="n">
        <v>115.5</v>
      </c>
      <c r="E103" s="6" t="n">
        <f aca="false">C103*D103</f>
        <v>6814.5</v>
      </c>
    </row>
    <row r="104" customFormat="false" ht="15" hidden="false" customHeight="false" outlineLevel="0" collapsed="false">
      <c r="A104" s="4" t="s">
        <v>99</v>
      </c>
      <c r="B104" s="4" t="s">
        <v>7</v>
      </c>
      <c r="C104" s="4" t="n">
        <v>12</v>
      </c>
      <c r="D104" s="4" t="n">
        <v>106.854</v>
      </c>
      <c r="E104" s="6" t="n">
        <f aca="false">C104*D104</f>
        <v>1282.248</v>
      </c>
    </row>
    <row r="105" customFormat="false" ht="15" hidden="false" customHeight="false" outlineLevel="0" collapsed="false">
      <c r="A105" s="4" t="s">
        <v>99</v>
      </c>
      <c r="B105" s="4" t="s">
        <v>7</v>
      </c>
      <c r="C105" s="4" t="n">
        <v>15</v>
      </c>
      <c r="D105" s="4" t="n">
        <v>106.854</v>
      </c>
      <c r="E105" s="6" t="n">
        <f aca="false">C105*D105</f>
        <v>1602.81</v>
      </c>
    </row>
    <row r="106" customFormat="false" ht="15" hidden="false" customHeight="false" outlineLevel="0" collapsed="false">
      <c r="A106" s="4" t="s">
        <v>100</v>
      </c>
      <c r="B106" s="4" t="s">
        <v>7</v>
      </c>
      <c r="C106" s="4" t="n">
        <v>50</v>
      </c>
      <c r="D106" s="4" t="n">
        <v>106.81</v>
      </c>
      <c r="E106" s="6" t="n">
        <f aca="false">C106*D106</f>
        <v>5340.5</v>
      </c>
    </row>
    <row r="107" customFormat="false" ht="15" hidden="false" customHeight="false" outlineLevel="0" collapsed="false">
      <c r="A107" s="4" t="s">
        <v>101</v>
      </c>
      <c r="B107" s="4" t="s">
        <v>7</v>
      </c>
      <c r="C107" s="4" t="n">
        <v>100</v>
      </c>
      <c r="D107" s="4" t="n">
        <v>12.1</v>
      </c>
      <c r="E107" s="6" t="n">
        <f aca="false">C107*D107</f>
        <v>1210</v>
      </c>
    </row>
    <row r="108" customFormat="false" ht="15" hidden="false" customHeight="false" outlineLevel="0" collapsed="false">
      <c r="A108" s="4" t="s">
        <v>102</v>
      </c>
      <c r="B108" s="4" t="s">
        <v>7</v>
      </c>
      <c r="C108" s="4" t="n">
        <v>244</v>
      </c>
      <c r="D108" s="4" t="n">
        <v>12.1</v>
      </c>
      <c r="E108" s="6" t="n">
        <f aca="false">C108*D108</f>
        <v>2952.4</v>
      </c>
    </row>
    <row r="109" customFormat="false" ht="15" hidden="false" customHeight="false" outlineLevel="0" collapsed="false">
      <c r="A109" s="4" t="s">
        <v>103</v>
      </c>
      <c r="B109" s="4" t="s">
        <v>7</v>
      </c>
      <c r="C109" s="4" t="n">
        <v>290</v>
      </c>
      <c r="D109" s="4" t="n">
        <v>12.1</v>
      </c>
      <c r="E109" s="6" t="n">
        <f aca="false">C109*D109</f>
        <v>3509</v>
      </c>
    </row>
    <row r="110" customFormat="false" ht="15" hidden="false" customHeight="false" outlineLevel="0" collapsed="false">
      <c r="A110" s="4" t="s">
        <v>104</v>
      </c>
      <c r="B110" s="4" t="s">
        <v>7</v>
      </c>
      <c r="C110" s="4" t="n">
        <v>6</v>
      </c>
      <c r="D110" s="4" t="n">
        <v>552.728</v>
      </c>
      <c r="E110" s="6" t="n">
        <f aca="false">C110*D110</f>
        <v>3316.368</v>
      </c>
    </row>
    <row r="111" customFormat="false" ht="15" hidden="false" customHeight="false" outlineLevel="0" collapsed="false">
      <c r="A111" s="4" t="s">
        <v>105</v>
      </c>
      <c r="B111" s="4" t="s">
        <v>7</v>
      </c>
      <c r="C111" s="4" t="n">
        <v>14</v>
      </c>
      <c r="D111" s="4" t="n">
        <v>104.907</v>
      </c>
      <c r="E111" s="6" t="n">
        <f aca="false">C111*D111</f>
        <v>1468.698</v>
      </c>
    </row>
    <row r="112" customFormat="false" ht="15" hidden="false" customHeight="false" outlineLevel="0" collapsed="false">
      <c r="A112" s="4" t="s">
        <v>105</v>
      </c>
      <c r="B112" s="4" t="s">
        <v>7</v>
      </c>
      <c r="C112" s="4" t="n">
        <v>24</v>
      </c>
      <c r="D112" s="4" t="n">
        <v>104.907</v>
      </c>
      <c r="E112" s="6" t="n">
        <f aca="false">C112*D112</f>
        <v>2517.768</v>
      </c>
    </row>
    <row r="113" customFormat="false" ht="15" hidden="false" customHeight="false" outlineLevel="0" collapsed="false">
      <c r="A113" s="4" t="s">
        <v>105</v>
      </c>
      <c r="B113" s="4" t="s">
        <v>7</v>
      </c>
      <c r="C113" s="4" t="n">
        <v>24</v>
      </c>
      <c r="D113" s="4" t="n">
        <v>104.907</v>
      </c>
      <c r="E113" s="6" t="n">
        <f aca="false">C113*D113</f>
        <v>2517.768</v>
      </c>
    </row>
    <row r="114" customFormat="false" ht="15" hidden="false" customHeight="false" outlineLevel="0" collapsed="false">
      <c r="A114" s="4" t="s">
        <v>105</v>
      </c>
      <c r="B114" s="4" t="s">
        <v>7</v>
      </c>
      <c r="C114" s="4" t="n">
        <v>24</v>
      </c>
      <c r="D114" s="4" t="n">
        <v>104.907</v>
      </c>
      <c r="E114" s="6" t="n">
        <f aca="false">C114*D114</f>
        <v>2517.768</v>
      </c>
    </row>
    <row r="115" customFormat="false" ht="15" hidden="false" customHeight="false" outlineLevel="0" collapsed="false">
      <c r="A115" s="4" t="s">
        <v>105</v>
      </c>
      <c r="B115" s="4" t="s">
        <v>7</v>
      </c>
      <c r="C115" s="4" t="n">
        <v>24</v>
      </c>
      <c r="D115" s="4" t="n">
        <v>104.907</v>
      </c>
      <c r="E115" s="6" t="n">
        <f aca="false">C115*D115</f>
        <v>2517.768</v>
      </c>
    </row>
    <row r="116" customFormat="false" ht="15" hidden="false" customHeight="false" outlineLevel="0" collapsed="false">
      <c r="A116" s="4" t="s">
        <v>105</v>
      </c>
      <c r="B116" s="4" t="s">
        <v>7</v>
      </c>
      <c r="C116" s="4" t="n">
        <v>24</v>
      </c>
      <c r="D116" s="4" t="n">
        <v>104.907</v>
      </c>
      <c r="E116" s="6" t="n">
        <f aca="false">C116*D116</f>
        <v>2517.768</v>
      </c>
    </row>
    <row r="117" customFormat="false" ht="15" hidden="false" customHeight="false" outlineLevel="0" collapsed="false">
      <c r="A117" s="4" t="s">
        <v>105</v>
      </c>
      <c r="B117" s="4" t="s">
        <v>7</v>
      </c>
      <c r="C117" s="4" t="n">
        <v>24</v>
      </c>
      <c r="D117" s="4" t="n">
        <v>104.907</v>
      </c>
      <c r="E117" s="6" t="n">
        <f aca="false">C117*D117</f>
        <v>2517.768</v>
      </c>
    </row>
    <row r="118" customFormat="false" ht="15" hidden="false" customHeight="false" outlineLevel="0" collapsed="false">
      <c r="A118" s="4" t="s">
        <v>105</v>
      </c>
      <c r="B118" s="4" t="s">
        <v>7</v>
      </c>
      <c r="C118" s="4" t="n">
        <v>24</v>
      </c>
      <c r="D118" s="4" t="n">
        <v>104.907</v>
      </c>
      <c r="E118" s="6" t="n">
        <f aca="false">C118*D118</f>
        <v>2517.768</v>
      </c>
    </row>
    <row r="119" customFormat="false" ht="15" hidden="false" customHeight="false" outlineLevel="0" collapsed="false">
      <c r="A119" s="4" t="s">
        <v>105</v>
      </c>
      <c r="B119" s="4" t="s">
        <v>7</v>
      </c>
      <c r="C119" s="4" t="n">
        <v>24</v>
      </c>
      <c r="D119" s="4" t="n">
        <v>104.907</v>
      </c>
      <c r="E119" s="6" t="n">
        <f aca="false">C119*D119</f>
        <v>2517.768</v>
      </c>
    </row>
    <row r="120" customFormat="false" ht="15" hidden="false" customHeight="false" outlineLevel="0" collapsed="false">
      <c r="A120" s="4" t="s">
        <v>105</v>
      </c>
      <c r="B120" s="4" t="s">
        <v>7</v>
      </c>
      <c r="C120" s="4" t="n">
        <v>24</v>
      </c>
      <c r="D120" s="4" t="n">
        <v>104.907</v>
      </c>
      <c r="E120" s="6" t="n">
        <f aca="false">C120*D120</f>
        <v>2517.768</v>
      </c>
    </row>
    <row r="121" customFormat="false" ht="15" hidden="false" customHeight="false" outlineLevel="0" collapsed="false">
      <c r="A121" s="4" t="s">
        <v>105</v>
      </c>
      <c r="B121" s="4" t="s">
        <v>7</v>
      </c>
      <c r="C121" s="4" t="n">
        <v>24</v>
      </c>
      <c r="D121" s="4" t="n">
        <v>104.907</v>
      </c>
      <c r="E121" s="6" t="n">
        <f aca="false">C121*D121</f>
        <v>2517.768</v>
      </c>
    </row>
    <row r="122" customFormat="false" ht="15" hidden="false" customHeight="false" outlineLevel="0" collapsed="false">
      <c r="A122" s="4" t="s">
        <v>106</v>
      </c>
      <c r="B122" s="4" t="s">
        <v>7</v>
      </c>
      <c r="C122" s="4" t="n">
        <v>50</v>
      </c>
      <c r="D122" s="4" t="n">
        <v>165.528</v>
      </c>
      <c r="E122" s="6" t="n">
        <f aca="false">C122*D122</f>
        <v>8276.4</v>
      </c>
    </row>
    <row r="123" customFormat="false" ht="15" hidden="false" customHeight="false" outlineLevel="0" collapsed="false">
      <c r="A123" s="4" t="s">
        <v>107</v>
      </c>
      <c r="B123" s="4" t="s">
        <v>7</v>
      </c>
      <c r="C123" s="4" t="n">
        <v>5</v>
      </c>
      <c r="D123" s="4" t="n">
        <v>575.124</v>
      </c>
      <c r="E123" s="6" t="n">
        <f aca="false">C123*D123</f>
        <v>2875.62</v>
      </c>
    </row>
    <row r="124" customFormat="false" ht="15" hidden="false" customHeight="false" outlineLevel="0" collapsed="false">
      <c r="A124" s="4" t="s">
        <v>108</v>
      </c>
      <c r="B124" s="4" t="s">
        <v>7</v>
      </c>
      <c r="C124" s="4" t="n">
        <v>27</v>
      </c>
      <c r="D124" s="4" t="n">
        <v>424.6</v>
      </c>
      <c r="E124" s="6" t="n">
        <f aca="false">C124*D124</f>
        <v>11464.2</v>
      </c>
    </row>
    <row r="125" customFormat="false" ht="15" hidden="false" customHeight="false" outlineLevel="0" collapsed="false">
      <c r="A125" s="4" t="s">
        <v>109</v>
      </c>
      <c r="B125" s="4" t="s">
        <v>7</v>
      </c>
      <c r="C125" s="4" t="n">
        <v>81</v>
      </c>
      <c r="D125" s="4" t="n">
        <v>16.456</v>
      </c>
      <c r="E125" s="6" t="n">
        <f aca="false">C125*D125</f>
        <v>1332.936</v>
      </c>
    </row>
    <row r="126" customFormat="false" ht="15" hidden="false" customHeight="false" outlineLevel="0" collapsed="false">
      <c r="A126" s="4" t="s">
        <v>110</v>
      </c>
      <c r="B126" s="4" t="s">
        <v>7</v>
      </c>
      <c r="C126" s="4" t="n">
        <v>87</v>
      </c>
      <c r="D126" s="4" t="n">
        <v>78.1</v>
      </c>
      <c r="E126" s="6" t="n">
        <f aca="false">C126*D126</f>
        <v>6794.7</v>
      </c>
    </row>
    <row r="127" customFormat="false" ht="15" hidden="false" customHeight="false" outlineLevel="0" collapsed="false">
      <c r="A127" s="4" t="s">
        <v>110</v>
      </c>
      <c r="B127" s="4" t="s">
        <v>7</v>
      </c>
      <c r="C127" s="4" t="n">
        <v>100</v>
      </c>
      <c r="D127" s="4" t="n">
        <v>78.1</v>
      </c>
      <c r="E127" s="6" t="n">
        <f aca="false">C127*D127</f>
        <v>7810</v>
      </c>
    </row>
    <row r="128" customFormat="false" ht="15" hidden="false" customHeight="false" outlineLevel="0" collapsed="false">
      <c r="A128" s="4" t="s">
        <v>110</v>
      </c>
      <c r="B128" s="4" t="s">
        <v>7</v>
      </c>
      <c r="C128" s="4" t="n">
        <v>59</v>
      </c>
      <c r="D128" s="4" t="n">
        <v>78.1</v>
      </c>
      <c r="E128" s="6" t="n">
        <f aca="false">C128*D128</f>
        <v>4607.9</v>
      </c>
    </row>
    <row r="129" customFormat="false" ht="15" hidden="false" customHeight="false" outlineLevel="0" collapsed="false">
      <c r="A129" s="4" t="s">
        <v>111</v>
      </c>
      <c r="B129" s="4" t="s">
        <v>7</v>
      </c>
      <c r="C129" s="4" t="n">
        <v>146</v>
      </c>
      <c r="D129" s="4" t="n">
        <v>28.6</v>
      </c>
      <c r="E129" s="6" t="n">
        <f aca="false">C129*D129</f>
        <v>4175.6</v>
      </c>
    </row>
    <row r="130" customFormat="false" ht="15" hidden="false" customHeight="false" outlineLevel="0" collapsed="false">
      <c r="A130" s="4" t="s">
        <v>111</v>
      </c>
      <c r="B130" s="4" t="s">
        <v>7</v>
      </c>
      <c r="C130" s="4" t="n">
        <v>54</v>
      </c>
      <c r="D130" s="4" t="n">
        <v>28.6</v>
      </c>
      <c r="E130" s="6" t="n">
        <f aca="false">C130*D130</f>
        <v>1544.4</v>
      </c>
    </row>
    <row r="131" customFormat="false" ht="15" hidden="false" customHeight="false" outlineLevel="0" collapsed="false">
      <c r="A131" s="4" t="s">
        <v>112</v>
      </c>
      <c r="B131" s="4" t="s">
        <v>7</v>
      </c>
      <c r="C131" s="4" t="n">
        <v>668</v>
      </c>
      <c r="D131" s="4" t="n">
        <v>15.4</v>
      </c>
      <c r="E131" s="6" t="n">
        <f aca="false">C131*D131</f>
        <v>10287.2</v>
      </c>
    </row>
    <row r="132" customFormat="false" ht="15" hidden="false" customHeight="false" outlineLevel="0" collapsed="false">
      <c r="A132" s="4" t="s">
        <v>113</v>
      </c>
      <c r="B132" s="4" t="s">
        <v>7</v>
      </c>
      <c r="C132" s="4" t="n">
        <v>27</v>
      </c>
      <c r="D132" s="4" t="n">
        <v>23.1</v>
      </c>
      <c r="E132" s="6" t="n">
        <f aca="false">C132*D132</f>
        <v>623.7</v>
      </c>
    </row>
    <row r="133" customFormat="false" ht="15" hidden="false" customHeight="false" outlineLevel="0" collapsed="false">
      <c r="A133" s="4" t="s">
        <v>114</v>
      </c>
      <c r="B133" s="4" t="s">
        <v>7</v>
      </c>
      <c r="C133" s="4" t="n">
        <v>20</v>
      </c>
      <c r="D133" s="4" t="n">
        <v>53.658</v>
      </c>
      <c r="E133" s="6" t="n">
        <f aca="false">C133*D133</f>
        <v>1073.16</v>
      </c>
    </row>
    <row r="134" customFormat="false" ht="15" hidden="false" customHeight="false" outlineLevel="0" collapsed="false">
      <c r="A134" s="4" t="s">
        <v>115</v>
      </c>
      <c r="B134" s="4" t="s">
        <v>7</v>
      </c>
      <c r="C134" s="4" t="n">
        <v>15</v>
      </c>
      <c r="D134" s="4" t="n">
        <v>166.463</v>
      </c>
      <c r="E134" s="6" t="n">
        <f aca="false">C134*D134</f>
        <v>2496.945</v>
      </c>
    </row>
    <row r="135" customFormat="false" ht="15" hidden="false" customHeight="false" outlineLevel="0" collapsed="false">
      <c r="A135" s="4" t="s">
        <v>116</v>
      </c>
      <c r="B135" s="4" t="s">
        <v>7</v>
      </c>
      <c r="C135" s="4" t="n">
        <v>21</v>
      </c>
      <c r="D135" s="4" t="n">
        <v>154.836</v>
      </c>
      <c r="E135" s="6" t="n">
        <f aca="false">C135*D135</f>
        <v>3251.556</v>
      </c>
    </row>
    <row r="136" customFormat="false" ht="15" hidden="false" customHeight="false" outlineLevel="0" collapsed="false">
      <c r="A136" s="4" t="s">
        <v>117</v>
      </c>
      <c r="B136" s="4" t="s">
        <v>7</v>
      </c>
      <c r="C136" s="4" t="n">
        <v>50</v>
      </c>
      <c r="D136" s="4" t="n">
        <v>33.891</v>
      </c>
      <c r="E136" s="6" t="n">
        <f aca="false">C136*D136</f>
        <v>1694.55</v>
      </c>
    </row>
    <row r="137" customFormat="false" ht="15" hidden="false" customHeight="false" outlineLevel="0" collapsed="false">
      <c r="A137" s="4" t="s">
        <v>118</v>
      </c>
      <c r="B137" s="4" t="s">
        <v>7</v>
      </c>
      <c r="C137" s="4" t="n">
        <v>48</v>
      </c>
      <c r="D137" s="4" t="n">
        <v>313.61</v>
      </c>
      <c r="E137" s="6" t="n">
        <f aca="false">C137*D137</f>
        <v>15053.28</v>
      </c>
    </row>
    <row r="138" customFormat="false" ht="15" hidden="false" customHeight="false" outlineLevel="0" collapsed="false">
      <c r="A138" s="4" t="s">
        <v>119</v>
      </c>
      <c r="B138" s="4" t="s">
        <v>7</v>
      </c>
      <c r="C138" s="4" t="n">
        <v>30</v>
      </c>
      <c r="D138" s="4" t="n">
        <v>83.501</v>
      </c>
      <c r="E138" s="6" t="n">
        <f aca="false">C138*D138</f>
        <v>2505.03</v>
      </c>
    </row>
    <row r="139" customFormat="false" ht="15" hidden="false" customHeight="false" outlineLevel="0" collapsed="false">
      <c r="A139" s="4" t="s">
        <v>120</v>
      </c>
      <c r="B139" s="4" t="s">
        <v>7</v>
      </c>
      <c r="C139" s="4" t="n">
        <v>14</v>
      </c>
      <c r="D139" s="4" t="n">
        <v>1165.34</v>
      </c>
      <c r="E139" s="6" t="n">
        <f aca="false">C139*D139</f>
        <v>16314.76</v>
      </c>
    </row>
    <row r="140" customFormat="false" ht="15" hidden="false" customHeight="false" outlineLevel="0" collapsed="false">
      <c r="A140" s="4" t="s">
        <v>121</v>
      </c>
      <c r="B140" s="4" t="s">
        <v>7</v>
      </c>
      <c r="C140" s="4" t="n">
        <v>36</v>
      </c>
      <c r="D140" s="4" t="n">
        <v>40.689</v>
      </c>
      <c r="E140" s="6" t="n">
        <f aca="false">C140*D140</f>
        <v>1464.804</v>
      </c>
    </row>
    <row r="141" customFormat="false" ht="15" hidden="false" customHeight="false" outlineLevel="0" collapsed="false">
      <c r="A141" s="4" t="s">
        <v>122</v>
      </c>
      <c r="B141" s="4" t="s">
        <v>7</v>
      </c>
      <c r="C141" s="4" t="n">
        <v>44</v>
      </c>
      <c r="D141" s="4" t="n">
        <v>47.245</v>
      </c>
      <c r="E141" s="6" t="n">
        <f aca="false">C141*D141</f>
        <v>2078.78</v>
      </c>
    </row>
    <row r="142" customFormat="false" ht="15" hidden="false" customHeight="false" outlineLevel="0" collapsed="false">
      <c r="A142" s="4" t="s">
        <v>122</v>
      </c>
      <c r="B142" s="4" t="s">
        <v>7</v>
      </c>
      <c r="C142" s="4" t="n">
        <v>17</v>
      </c>
      <c r="D142" s="4" t="n">
        <v>47.245</v>
      </c>
      <c r="E142" s="6" t="n">
        <f aca="false">C142*D142</f>
        <v>803.165</v>
      </c>
    </row>
    <row r="143" customFormat="false" ht="15" hidden="false" customHeight="false" outlineLevel="0" collapsed="false">
      <c r="A143" s="4" t="s">
        <v>122</v>
      </c>
      <c r="B143" s="4" t="s">
        <v>7</v>
      </c>
      <c r="C143" s="4" t="n">
        <v>26</v>
      </c>
      <c r="D143" s="4" t="n">
        <v>47.245</v>
      </c>
      <c r="E143" s="6" t="n">
        <f aca="false">C143*D143</f>
        <v>1228.37</v>
      </c>
    </row>
    <row r="144" customFormat="false" ht="15" hidden="false" customHeight="false" outlineLevel="0" collapsed="false">
      <c r="A144" s="4" t="s">
        <v>123</v>
      </c>
      <c r="B144" s="4" t="s">
        <v>7</v>
      </c>
      <c r="C144" s="4" t="n">
        <v>45</v>
      </c>
      <c r="D144" s="4" t="n">
        <v>235.642</v>
      </c>
      <c r="E144" s="6" t="n">
        <f aca="false">C144*D144</f>
        <v>10603.89</v>
      </c>
    </row>
    <row r="145" customFormat="false" ht="15" hidden="false" customHeight="false" outlineLevel="0" collapsed="false">
      <c r="A145" s="4" t="s">
        <v>124</v>
      </c>
      <c r="B145" s="4" t="s">
        <v>7</v>
      </c>
      <c r="C145" s="4" t="n">
        <v>38</v>
      </c>
      <c r="D145" s="4" t="n">
        <v>89.056</v>
      </c>
      <c r="E145" s="6" t="n">
        <f aca="false">C145*D145</f>
        <v>3384.128</v>
      </c>
    </row>
    <row r="146" customFormat="false" ht="15" hidden="false" customHeight="false" outlineLevel="0" collapsed="false">
      <c r="A146" s="4" t="s">
        <v>125</v>
      </c>
      <c r="B146" s="4" t="s">
        <v>7</v>
      </c>
      <c r="C146" s="4" t="n">
        <v>39</v>
      </c>
      <c r="D146" s="4" t="n">
        <v>225.467</v>
      </c>
      <c r="E146" s="6" t="n">
        <f aca="false">C146*D146</f>
        <v>8793.213</v>
      </c>
    </row>
    <row r="147" customFormat="false" ht="15" hidden="false" customHeight="false" outlineLevel="0" collapsed="false">
      <c r="A147" s="4" t="s">
        <v>125</v>
      </c>
      <c r="B147" s="4" t="s">
        <v>7</v>
      </c>
      <c r="C147" s="4" t="n">
        <v>33</v>
      </c>
      <c r="D147" s="4" t="n">
        <v>225.467</v>
      </c>
      <c r="E147" s="6" t="n">
        <f aca="false">C147*D147</f>
        <v>7440.411</v>
      </c>
    </row>
    <row r="148" customFormat="false" ht="15" hidden="false" customHeight="false" outlineLevel="0" collapsed="false">
      <c r="A148" s="4" t="s">
        <v>126</v>
      </c>
      <c r="B148" s="4" t="s">
        <v>7</v>
      </c>
      <c r="C148" s="4" t="n">
        <v>17</v>
      </c>
      <c r="D148" s="4" t="n">
        <v>139.271</v>
      </c>
      <c r="E148" s="6" t="n">
        <f aca="false">C148*D148</f>
        <v>2367.607</v>
      </c>
    </row>
    <row r="149" customFormat="false" ht="15" hidden="false" customHeight="false" outlineLevel="0" collapsed="false">
      <c r="A149" s="4" t="s">
        <v>127</v>
      </c>
      <c r="B149" s="4" t="s">
        <v>7</v>
      </c>
      <c r="C149" s="4" t="n">
        <v>15</v>
      </c>
      <c r="D149" s="4" t="n">
        <v>66.847</v>
      </c>
      <c r="E149" s="6" t="n">
        <f aca="false">C149*D149</f>
        <v>1002.705</v>
      </c>
    </row>
    <row r="150" customFormat="false" ht="15" hidden="false" customHeight="false" outlineLevel="0" collapsed="false">
      <c r="A150" s="4" t="s">
        <v>128</v>
      </c>
      <c r="B150" s="4" t="s">
        <v>7</v>
      </c>
      <c r="C150" s="4" t="n">
        <v>49</v>
      </c>
      <c r="D150" s="4" t="n">
        <v>114.565</v>
      </c>
      <c r="E150" s="6" t="n">
        <f aca="false">C150*D150</f>
        <v>5613.685</v>
      </c>
    </row>
    <row r="151" customFormat="false" ht="15" hidden="false" customHeight="false" outlineLevel="0" collapsed="false">
      <c r="A151" s="4" t="s">
        <v>129</v>
      </c>
      <c r="B151" s="4" t="s">
        <v>7</v>
      </c>
      <c r="C151" s="4" t="n">
        <v>400</v>
      </c>
      <c r="D151" s="4" t="n">
        <v>27.071</v>
      </c>
      <c r="E151" s="6" t="n">
        <f aca="false">C151*D151</f>
        <v>10828.4</v>
      </c>
    </row>
    <row r="152" customFormat="false" ht="15" hidden="false" customHeight="false" outlineLevel="0" collapsed="false">
      <c r="A152" s="4" t="s">
        <v>130</v>
      </c>
      <c r="B152" s="4" t="s">
        <v>7</v>
      </c>
      <c r="C152" s="4" t="n">
        <v>9</v>
      </c>
      <c r="D152" s="4" t="n">
        <v>198</v>
      </c>
      <c r="E152" s="6" t="n">
        <f aca="false">C152*D152</f>
        <v>1782</v>
      </c>
    </row>
    <row r="153" customFormat="false" ht="15" hidden="false" customHeight="false" outlineLevel="0" collapsed="false">
      <c r="A153" s="4" t="s">
        <v>131</v>
      </c>
      <c r="B153" s="4" t="s">
        <v>7</v>
      </c>
      <c r="C153" s="4" t="n">
        <v>49</v>
      </c>
      <c r="D153" s="4" t="n">
        <v>72.567</v>
      </c>
      <c r="E153" s="6" t="n">
        <f aca="false">C153*D153</f>
        <v>3555.783</v>
      </c>
    </row>
    <row r="154" customFormat="false" ht="15" hidden="false" customHeight="false" outlineLevel="0" collapsed="false">
      <c r="A154" s="4" t="s">
        <v>132</v>
      </c>
      <c r="B154" s="4" t="s">
        <v>7</v>
      </c>
      <c r="C154" s="4" t="n">
        <v>45</v>
      </c>
      <c r="D154" s="4" t="n">
        <v>212.927</v>
      </c>
      <c r="E154" s="6" t="n">
        <f aca="false">C154*D154</f>
        <v>9581.715</v>
      </c>
    </row>
    <row r="155" customFormat="false" ht="15" hidden="false" customHeight="false" outlineLevel="0" collapsed="false">
      <c r="A155" s="4" t="s">
        <v>133</v>
      </c>
      <c r="B155" s="4" t="s">
        <v>7</v>
      </c>
      <c r="C155" s="4" t="n">
        <v>27</v>
      </c>
      <c r="D155" s="4" t="n">
        <v>11.594</v>
      </c>
      <c r="E155" s="6" t="n">
        <f aca="false">C155*D155</f>
        <v>313.038</v>
      </c>
    </row>
    <row r="156" customFormat="false" ht="15" hidden="false" customHeight="false" outlineLevel="0" collapsed="false">
      <c r="A156" s="4" t="s">
        <v>134</v>
      </c>
      <c r="B156" s="4" t="s">
        <v>7</v>
      </c>
      <c r="C156" s="4" t="n">
        <v>11</v>
      </c>
      <c r="D156" s="4" t="n">
        <v>37.444</v>
      </c>
      <c r="E156" s="6" t="n">
        <f aca="false">C156*D156</f>
        <v>411.884</v>
      </c>
    </row>
    <row r="157" customFormat="false" ht="15" hidden="false" customHeight="false" outlineLevel="0" collapsed="false">
      <c r="A157" s="4" t="s">
        <v>134</v>
      </c>
      <c r="B157" s="4" t="s">
        <v>7</v>
      </c>
      <c r="C157" s="4" t="n">
        <v>46</v>
      </c>
      <c r="D157" s="4" t="n">
        <v>37.444</v>
      </c>
      <c r="E157" s="6" t="n">
        <f aca="false">C157*D157</f>
        <v>1722.424</v>
      </c>
    </row>
    <row r="158" customFormat="false" ht="15" hidden="false" customHeight="false" outlineLevel="0" collapsed="false">
      <c r="A158" s="4" t="s">
        <v>135</v>
      </c>
      <c r="B158" s="4" t="s">
        <v>7</v>
      </c>
      <c r="C158" s="4" t="n">
        <v>25</v>
      </c>
      <c r="D158" s="4" t="n">
        <v>105.292</v>
      </c>
      <c r="E158" s="6" t="n">
        <f aca="false">C158*D158</f>
        <v>2632.3</v>
      </c>
    </row>
    <row r="159" customFormat="false" ht="15" hidden="false" customHeight="false" outlineLevel="0" collapsed="false">
      <c r="A159" s="4" t="s">
        <v>136</v>
      </c>
      <c r="B159" s="4" t="s">
        <v>7</v>
      </c>
      <c r="C159" s="4" t="n">
        <v>40</v>
      </c>
      <c r="D159" s="4" t="n">
        <v>418.539</v>
      </c>
      <c r="E159" s="6" t="n">
        <f aca="false">C159*D159</f>
        <v>16741.56</v>
      </c>
    </row>
    <row r="160" customFormat="false" ht="15" hidden="false" customHeight="false" outlineLevel="0" collapsed="false">
      <c r="A160" s="4" t="s">
        <v>137</v>
      </c>
      <c r="B160" s="4" t="s">
        <v>7</v>
      </c>
      <c r="C160" s="4" t="n">
        <v>232</v>
      </c>
      <c r="D160" s="4" t="n">
        <v>181.5</v>
      </c>
      <c r="E160" s="6" t="n">
        <f aca="false">C160*D160</f>
        <v>42108</v>
      </c>
    </row>
    <row r="161" customFormat="false" ht="15" hidden="false" customHeight="false" outlineLevel="0" collapsed="false">
      <c r="A161" s="4" t="s">
        <v>138</v>
      </c>
      <c r="B161" s="4" t="s">
        <v>7</v>
      </c>
      <c r="C161" s="4" t="n">
        <v>200</v>
      </c>
      <c r="D161" s="4" t="n">
        <v>253</v>
      </c>
      <c r="E161" s="6" t="n">
        <f aca="false">C161*D161</f>
        <v>50600</v>
      </c>
    </row>
    <row r="162" customFormat="false" ht="15" hidden="false" customHeight="false" outlineLevel="0" collapsed="false">
      <c r="A162" s="4" t="s">
        <v>139</v>
      </c>
      <c r="B162" s="4" t="s">
        <v>7</v>
      </c>
      <c r="C162" s="4" t="n">
        <v>17</v>
      </c>
      <c r="D162" s="4" t="n">
        <v>40.513</v>
      </c>
      <c r="E162" s="6" t="n">
        <f aca="false">C162*D162</f>
        <v>688.721</v>
      </c>
    </row>
    <row r="163" customFormat="false" ht="15" hidden="false" customHeight="false" outlineLevel="0" collapsed="false">
      <c r="A163" s="4" t="s">
        <v>140</v>
      </c>
      <c r="B163" s="4" t="s">
        <v>7</v>
      </c>
      <c r="C163" s="4" t="n">
        <v>8</v>
      </c>
      <c r="D163" s="4" t="n">
        <v>176</v>
      </c>
      <c r="E163" s="6" t="n">
        <f aca="false">C163*D163</f>
        <v>1408</v>
      </c>
    </row>
    <row r="164" customFormat="false" ht="15" hidden="false" customHeight="false" outlineLevel="0" collapsed="false">
      <c r="A164" s="4" t="s">
        <v>141</v>
      </c>
      <c r="B164" s="4" t="s">
        <v>7</v>
      </c>
      <c r="C164" s="4" t="n">
        <v>43</v>
      </c>
      <c r="D164" s="4" t="n">
        <v>102.982</v>
      </c>
      <c r="E164" s="6" t="n">
        <f aca="false">C164*D164</f>
        <v>4428.226</v>
      </c>
    </row>
    <row r="165" customFormat="false" ht="15" hidden="false" customHeight="false" outlineLevel="0" collapsed="false">
      <c r="A165" s="4" t="s">
        <v>142</v>
      </c>
      <c r="B165" s="4" t="s">
        <v>7</v>
      </c>
      <c r="C165" s="4" t="n">
        <v>20</v>
      </c>
      <c r="D165" s="4" t="n">
        <v>12.111</v>
      </c>
      <c r="E165" s="6" t="n">
        <f aca="false">C165*D165</f>
        <v>242.22</v>
      </c>
    </row>
    <row r="166" customFormat="false" ht="15" hidden="false" customHeight="false" outlineLevel="0" collapsed="false">
      <c r="A166" s="4" t="s">
        <v>143</v>
      </c>
      <c r="B166" s="4" t="s">
        <v>7</v>
      </c>
      <c r="C166" s="4" t="n">
        <v>20</v>
      </c>
      <c r="D166" s="4" t="n">
        <v>321.2</v>
      </c>
      <c r="E166" s="6" t="n">
        <f aca="false">C166*D166</f>
        <v>6424</v>
      </c>
    </row>
    <row r="167" customFormat="false" ht="15" hidden="false" customHeight="false" outlineLevel="0" collapsed="false">
      <c r="A167" s="4" t="s">
        <v>144</v>
      </c>
      <c r="B167" s="4" t="s">
        <v>7</v>
      </c>
      <c r="C167" s="4" t="n">
        <v>48</v>
      </c>
      <c r="D167" s="4" t="n">
        <v>52.8</v>
      </c>
      <c r="E167" s="6" t="n">
        <f aca="false">C167*D167</f>
        <v>2534.4</v>
      </c>
    </row>
    <row r="168" customFormat="false" ht="15" hidden="false" customHeight="false" outlineLevel="0" collapsed="false">
      <c r="A168" s="4" t="s">
        <v>145</v>
      </c>
      <c r="B168" s="4" t="s">
        <v>7</v>
      </c>
      <c r="C168" s="4" t="n">
        <v>30</v>
      </c>
      <c r="D168" s="4" t="n">
        <v>4.466</v>
      </c>
      <c r="E168" s="6" t="n">
        <f aca="false">C168*D168</f>
        <v>133.98</v>
      </c>
    </row>
    <row r="169" customFormat="false" ht="15" hidden="false" customHeight="false" outlineLevel="0" collapsed="false">
      <c r="A169" s="4" t="s">
        <v>146</v>
      </c>
      <c r="B169" s="4" t="s">
        <v>7</v>
      </c>
      <c r="C169" s="4" t="n">
        <v>10</v>
      </c>
      <c r="D169" s="4" t="n">
        <v>8.58</v>
      </c>
      <c r="E169" s="6" t="n">
        <f aca="false">C169*D169</f>
        <v>85.8</v>
      </c>
    </row>
    <row r="170" customFormat="false" ht="15" hidden="false" customHeight="false" outlineLevel="0" collapsed="false">
      <c r="A170" s="4" t="s">
        <v>147</v>
      </c>
      <c r="B170" s="4" t="s">
        <v>7</v>
      </c>
      <c r="C170" s="4" t="n">
        <v>40</v>
      </c>
      <c r="D170" s="4" t="n">
        <v>7.887</v>
      </c>
      <c r="E170" s="6" t="n">
        <f aca="false">C170*D170</f>
        <v>315.48</v>
      </c>
    </row>
    <row r="171" customFormat="false" ht="15" hidden="false" customHeight="false" outlineLevel="0" collapsed="false">
      <c r="A171" s="4" t="s">
        <v>148</v>
      </c>
      <c r="B171" s="4" t="s">
        <v>7</v>
      </c>
      <c r="C171" s="4" t="n">
        <v>29</v>
      </c>
      <c r="D171" s="4" t="n">
        <v>15.18</v>
      </c>
      <c r="E171" s="6" t="n">
        <f aca="false">C171*D171</f>
        <v>440.22</v>
      </c>
    </row>
    <row r="172" customFormat="false" ht="15" hidden="false" customHeight="false" outlineLevel="0" collapsed="false">
      <c r="A172" s="4" t="s">
        <v>149</v>
      </c>
      <c r="B172" s="4" t="s">
        <v>7</v>
      </c>
      <c r="C172" s="4" t="n">
        <v>30</v>
      </c>
      <c r="D172" s="4" t="n">
        <v>36.3</v>
      </c>
      <c r="E172" s="6" t="n">
        <f aca="false">C172*D172</f>
        <v>1089</v>
      </c>
    </row>
    <row r="173" customFormat="false" ht="15" hidden="false" customHeight="false" outlineLevel="0" collapsed="false">
      <c r="A173" s="4" t="s">
        <v>150</v>
      </c>
      <c r="B173" s="4" t="s">
        <v>7</v>
      </c>
      <c r="C173" s="4" t="n">
        <v>6</v>
      </c>
      <c r="D173" s="4" t="n">
        <v>72.336</v>
      </c>
      <c r="E173" s="6" t="n">
        <f aca="false">C173*D173</f>
        <v>434.016</v>
      </c>
    </row>
    <row r="174" customFormat="false" ht="15" hidden="false" customHeight="false" outlineLevel="0" collapsed="false">
      <c r="A174" s="4" t="s">
        <v>151</v>
      </c>
      <c r="B174" s="4" t="s">
        <v>7</v>
      </c>
      <c r="C174" s="4" t="n">
        <v>35</v>
      </c>
      <c r="D174" s="4" t="n">
        <v>9.9</v>
      </c>
      <c r="E174" s="6" t="n">
        <f aca="false">C174*D174</f>
        <v>346.5</v>
      </c>
    </row>
    <row r="175" customFormat="false" ht="15" hidden="false" customHeight="false" outlineLevel="0" collapsed="false">
      <c r="A175" s="4" t="s">
        <v>152</v>
      </c>
      <c r="B175" s="4" t="s">
        <v>7</v>
      </c>
      <c r="C175" s="4" t="n">
        <v>22</v>
      </c>
      <c r="D175" s="4" t="n">
        <v>8.723</v>
      </c>
      <c r="E175" s="6" t="n">
        <f aca="false">C175*D175</f>
        <v>191.906</v>
      </c>
    </row>
    <row r="176" customFormat="false" ht="15" hidden="false" customHeight="false" outlineLevel="0" collapsed="false">
      <c r="A176" s="4" t="s">
        <v>153</v>
      </c>
      <c r="B176" s="4" t="s">
        <v>7</v>
      </c>
      <c r="C176" s="4" t="n">
        <v>48</v>
      </c>
      <c r="D176" s="4" t="n">
        <v>88</v>
      </c>
      <c r="E176" s="6" t="n">
        <f aca="false">C176*D176</f>
        <v>4224</v>
      </c>
    </row>
    <row r="177" customFormat="false" ht="15" hidden="false" customHeight="false" outlineLevel="0" collapsed="false">
      <c r="A177" s="4" t="s">
        <v>154</v>
      </c>
      <c r="B177" s="4" t="s">
        <v>7</v>
      </c>
      <c r="C177" s="4" t="n">
        <v>29</v>
      </c>
      <c r="D177" s="4" t="n">
        <v>14.3</v>
      </c>
      <c r="E177" s="6" t="n">
        <f aca="false">C177*D177</f>
        <v>414.7</v>
      </c>
    </row>
    <row r="178" customFormat="false" ht="15" hidden="false" customHeight="false" outlineLevel="0" collapsed="false">
      <c r="A178" s="4" t="s">
        <v>154</v>
      </c>
      <c r="B178" s="4" t="s">
        <v>7</v>
      </c>
      <c r="C178" s="7" t="n">
        <v>200</v>
      </c>
      <c r="D178" s="5" t="n">
        <v>14.3</v>
      </c>
      <c r="E178" s="6" t="n">
        <f aca="false">C178*D178</f>
        <v>2860</v>
      </c>
    </row>
    <row r="179" customFormat="false" ht="15" hidden="false" customHeight="false" outlineLevel="0" collapsed="false">
      <c r="A179" s="4" t="s">
        <v>154</v>
      </c>
      <c r="B179" s="4" t="s">
        <v>7</v>
      </c>
      <c r="C179" s="7" t="n">
        <v>180</v>
      </c>
      <c r="D179" s="5" t="n">
        <v>14.3</v>
      </c>
      <c r="E179" s="6" t="n">
        <f aca="false">C179*D179</f>
        <v>2574</v>
      </c>
    </row>
    <row r="180" customFormat="false" ht="15" hidden="false" customHeight="false" outlineLevel="0" collapsed="false">
      <c r="A180" s="4" t="s">
        <v>154</v>
      </c>
      <c r="B180" s="4" t="s">
        <v>7</v>
      </c>
      <c r="C180" s="7" t="n">
        <v>56</v>
      </c>
      <c r="D180" s="5" t="n">
        <v>14.3</v>
      </c>
      <c r="E180" s="6" t="n">
        <f aca="false">C180*D180</f>
        <v>800.8</v>
      </c>
    </row>
    <row r="181" customFormat="false" ht="15" hidden="false" customHeight="false" outlineLevel="0" collapsed="false">
      <c r="A181" s="4" t="s">
        <v>154</v>
      </c>
      <c r="B181" s="4" t="s">
        <v>7</v>
      </c>
      <c r="C181" s="7" t="n">
        <v>3101</v>
      </c>
      <c r="D181" s="5" t="n">
        <v>14.3</v>
      </c>
      <c r="E181" s="6" t="n">
        <f aca="false">C181*D181</f>
        <v>44344.3</v>
      </c>
    </row>
    <row r="182" customFormat="false" ht="15" hidden="false" customHeight="false" outlineLevel="0" collapsed="false">
      <c r="A182" s="4" t="s">
        <v>154</v>
      </c>
      <c r="B182" s="4" t="s">
        <v>7</v>
      </c>
      <c r="C182" s="7" t="n">
        <v>99</v>
      </c>
      <c r="D182" s="5" t="n">
        <v>14.3</v>
      </c>
      <c r="E182" s="6" t="n">
        <f aca="false">C182*D182</f>
        <v>1415.7</v>
      </c>
    </row>
    <row r="183" customFormat="false" ht="15" hidden="false" customHeight="false" outlineLevel="0" collapsed="false">
      <c r="A183" s="4" t="s">
        <v>154</v>
      </c>
      <c r="B183" s="4" t="s">
        <v>7</v>
      </c>
      <c r="C183" s="7" t="n">
        <v>97</v>
      </c>
      <c r="D183" s="5" t="n">
        <v>14.3</v>
      </c>
      <c r="E183" s="6" t="n">
        <f aca="false">C183*D183</f>
        <v>1387.1</v>
      </c>
    </row>
    <row r="184" customFormat="false" ht="15" hidden="false" customHeight="false" outlineLevel="0" collapsed="false">
      <c r="A184" s="4" t="s">
        <v>154</v>
      </c>
      <c r="B184" s="4" t="s">
        <v>7</v>
      </c>
      <c r="C184" s="7" t="n">
        <v>200</v>
      </c>
      <c r="D184" s="5" t="n">
        <v>14.3</v>
      </c>
      <c r="E184" s="6" t="n">
        <f aca="false">C184*D184</f>
        <v>2860</v>
      </c>
    </row>
    <row r="185" customFormat="false" ht="15" hidden="false" customHeight="false" outlineLevel="0" collapsed="false">
      <c r="A185" s="4" t="s">
        <v>154</v>
      </c>
      <c r="B185" s="4" t="s">
        <v>7</v>
      </c>
      <c r="C185" s="7" t="n">
        <v>186</v>
      </c>
      <c r="D185" s="5" t="n">
        <v>14.3</v>
      </c>
      <c r="E185" s="6" t="n">
        <f aca="false">C185*D185</f>
        <v>2659.8</v>
      </c>
    </row>
    <row r="186" customFormat="false" ht="15" hidden="false" customHeight="false" outlineLevel="0" collapsed="false">
      <c r="A186" s="4" t="s">
        <v>154</v>
      </c>
      <c r="B186" s="4" t="s">
        <v>7</v>
      </c>
      <c r="C186" s="7" t="n">
        <v>127</v>
      </c>
      <c r="D186" s="5" t="n">
        <v>14.3</v>
      </c>
      <c r="E186" s="6" t="n">
        <f aca="false">C186*D186</f>
        <v>1816.1</v>
      </c>
    </row>
    <row r="187" customFormat="false" ht="15" hidden="false" customHeight="false" outlineLevel="0" collapsed="false">
      <c r="A187" s="4" t="s">
        <v>154</v>
      </c>
      <c r="B187" s="4" t="s">
        <v>7</v>
      </c>
      <c r="C187" s="7" t="n">
        <v>137</v>
      </c>
      <c r="D187" s="5" t="n">
        <v>14.3</v>
      </c>
      <c r="E187" s="6" t="n">
        <f aca="false">C187*D187</f>
        <v>1959.1</v>
      </c>
    </row>
    <row r="188" customFormat="false" ht="15" hidden="false" customHeight="false" outlineLevel="0" collapsed="false">
      <c r="A188" s="4" t="s">
        <v>154</v>
      </c>
      <c r="B188" s="4" t="s">
        <v>7</v>
      </c>
      <c r="C188" s="7" t="n">
        <v>140</v>
      </c>
      <c r="D188" s="5" t="n">
        <v>14.3</v>
      </c>
      <c r="E188" s="6" t="n">
        <f aca="false">C188*D188</f>
        <v>2002</v>
      </c>
    </row>
    <row r="189" customFormat="false" ht="15" hidden="false" customHeight="false" outlineLevel="0" collapsed="false">
      <c r="A189" s="4" t="s">
        <v>154</v>
      </c>
      <c r="B189" s="4" t="s">
        <v>7</v>
      </c>
      <c r="C189" s="7" t="n">
        <v>92</v>
      </c>
      <c r="D189" s="5" t="n">
        <v>14.3</v>
      </c>
      <c r="E189" s="6" t="n">
        <f aca="false">C189*D189</f>
        <v>1315.6</v>
      </c>
    </row>
    <row r="190" customFormat="false" ht="15" hidden="false" customHeight="false" outlineLevel="0" collapsed="false">
      <c r="A190" s="4" t="s">
        <v>154</v>
      </c>
      <c r="B190" s="4" t="s">
        <v>7</v>
      </c>
      <c r="C190" s="7" t="n">
        <v>86</v>
      </c>
      <c r="D190" s="5" t="n">
        <v>14.3</v>
      </c>
      <c r="E190" s="6" t="n">
        <f aca="false">C190*D190</f>
        <v>1229.8</v>
      </c>
    </row>
    <row r="191" customFormat="false" ht="15" hidden="false" customHeight="false" outlineLevel="0" collapsed="false">
      <c r="A191" s="4" t="s">
        <v>154</v>
      </c>
      <c r="B191" s="4" t="s">
        <v>7</v>
      </c>
      <c r="C191" s="7" t="n">
        <v>138</v>
      </c>
      <c r="D191" s="5" t="n">
        <v>14.3</v>
      </c>
      <c r="E191" s="6" t="n">
        <f aca="false">C191*D191</f>
        <v>1973.4</v>
      </c>
    </row>
    <row r="192" customFormat="false" ht="15" hidden="false" customHeight="false" outlineLevel="0" collapsed="false">
      <c r="A192" s="4" t="s">
        <v>154</v>
      </c>
      <c r="B192" s="4" t="s">
        <v>7</v>
      </c>
      <c r="C192" s="7" t="n">
        <v>198</v>
      </c>
      <c r="D192" s="5" t="n">
        <v>14.3</v>
      </c>
      <c r="E192" s="6" t="n">
        <f aca="false">C192*D192</f>
        <v>2831.4</v>
      </c>
    </row>
    <row r="193" customFormat="false" ht="15" hidden="false" customHeight="false" outlineLevel="0" collapsed="false">
      <c r="A193" s="4" t="s">
        <v>154</v>
      </c>
      <c r="B193" s="4" t="s">
        <v>7</v>
      </c>
      <c r="C193" s="7" t="n">
        <v>140</v>
      </c>
      <c r="D193" s="5" t="n">
        <v>14.3</v>
      </c>
      <c r="E193" s="6" t="n">
        <f aca="false">C193*D193</f>
        <v>2002</v>
      </c>
    </row>
    <row r="194" customFormat="false" ht="15" hidden="false" customHeight="false" outlineLevel="0" collapsed="false">
      <c r="A194" s="4" t="s">
        <v>154</v>
      </c>
      <c r="B194" s="4" t="s">
        <v>7</v>
      </c>
      <c r="C194" s="7" t="n">
        <v>180</v>
      </c>
      <c r="D194" s="5" t="n">
        <v>14.3</v>
      </c>
      <c r="E194" s="6" t="n">
        <f aca="false">C194*D194</f>
        <v>2574</v>
      </c>
    </row>
    <row r="195" customFormat="false" ht="15" hidden="false" customHeight="false" outlineLevel="0" collapsed="false">
      <c r="A195" s="4" t="s">
        <v>154</v>
      </c>
      <c r="B195" s="4" t="s">
        <v>7</v>
      </c>
      <c r="C195" s="7" t="n">
        <v>80</v>
      </c>
      <c r="D195" s="5" t="n">
        <v>14.3</v>
      </c>
      <c r="E195" s="6" t="n">
        <f aca="false">C195*D195</f>
        <v>1144</v>
      </c>
    </row>
    <row r="196" customFormat="false" ht="15" hidden="false" customHeight="false" outlineLevel="0" collapsed="false">
      <c r="A196" s="4" t="s">
        <v>155</v>
      </c>
      <c r="B196" s="4" t="s">
        <v>7</v>
      </c>
      <c r="C196" s="4" t="n">
        <v>21</v>
      </c>
      <c r="D196" s="4" t="n">
        <v>22</v>
      </c>
      <c r="E196" s="6" t="n">
        <f aca="false">C196*D196</f>
        <v>462</v>
      </c>
    </row>
    <row r="197" customFormat="false" ht="15" hidden="false" customHeight="false" outlineLevel="0" collapsed="false">
      <c r="A197" s="4" t="s">
        <v>156</v>
      </c>
      <c r="B197" s="4" t="s">
        <v>7</v>
      </c>
      <c r="C197" s="4" t="n">
        <v>50</v>
      </c>
      <c r="D197" s="4" t="n">
        <v>23.925</v>
      </c>
      <c r="E197" s="6" t="n">
        <f aca="false">C197*D197</f>
        <v>1196.25</v>
      </c>
    </row>
    <row r="198" customFormat="false" ht="15" hidden="false" customHeight="false" outlineLevel="0" collapsed="false">
      <c r="A198" s="4" t="s">
        <v>157</v>
      </c>
      <c r="B198" s="4" t="s">
        <v>7</v>
      </c>
      <c r="C198" s="4" t="n">
        <v>34</v>
      </c>
      <c r="D198" s="4" t="n">
        <v>12.1</v>
      </c>
      <c r="E198" s="6" t="n">
        <f aca="false">C198*D198</f>
        <v>411.4</v>
      </c>
    </row>
    <row r="199" customFormat="false" ht="15" hidden="false" customHeight="false" outlineLevel="0" collapsed="false">
      <c r="A199" s="4" t="s">
        <v>158</v>
      </c>
      <c r="B199" s="4" t="s">
        <v>7</v>
      </c>
      <c r="C199" s="4" t="n">
        <v>43</v>
      </c>
      <c r="D199" s="4" t="n">
        <v>18.865</v>
      </c>
      <c r="E199" s="6" t="n">
        <f aca="false">C199*D199</f>
        <v>811.195</v>
      </c>
    </row>
    <row r="200" customFormat="false" ht="15" hidden="false" customHeight="false" outlineLevel="0" collapsed="false">
      <c r="A200" s="4" t="s">
        <v>159</v>
      </c>
      <c r="B200" s="4" t="s">
        <v>7</v>
      </c>
      <c r="C200" s="4" t="n">
        <v>23</v>
      </c>
      <c r="D200" s="4" t="n">
        <v>229.658</v>
      </c>
      <c r="E200" s="6" t="n">
        <f aca="false">C200*D200</f>
        <v>5282.134</v>
      </c>
    </row>
    <row r="201" customFormat="false" ht="15" hidden="false" customHeight="false" outlineLevel="0" collapsed="false">
      <c r="A201" s="8" t="s">
        <v>160</v>
      </c>
      <c r="B201" s="8"/>
      <c r="C201" s="8"/>
      <c r="D201" s="8"/>
      <c r="E201" s="9" t="n">
        <f aca="false">SUM(E3:E200)</f>
        <v>1517815.387</v>
      </c>
    </row>
  </sheetData>
  <mergeCells count="2">
    <mergeCell ref="A1:E1"/>
    <mergeCell ref="A201:D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6:17:48Z</dcterms:created>
  <dc:creator>Алексей</dc:creator>
  <dc:description/>
  <dc:language>en-US</dc:language>
  <cp:lastModifiedBy>Алексей</cp:lastModifiedBy>
  <dcterms:modified xsi:type="dcterms:W3CDTF">2016-08-02T09:11:11Z</dcterms:modified>
  <cp:revision>0</cp:revision>
  <dc:subject/>
  <dc:title/>
</cp:coreProperties>
</file>